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  <sheet name="К" sheetId="2" state="hidden" r:id="rId3"/>
    <sheet name="О" sheetId="3" state="hidden" r:id="rId4"/>
    <sheet name="С" sheetId="4" state="hidden" r:id="rId5"/>
    <sheet name="Г" sheetId="5" state="hidden" r:id="rId6"/>
    <sheet name="У" sheetId="6" state="hidden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7">
  <si>
    <t xml:space="preserve">NN</t>
  </si>
  <si>
    <t xml:space="preserve">Полное наименование объекта</t>
  </si>
  <si>
    <t xml:space="preserve">Район</t>
  </si>
  <si>
    <t xml:space="preserve">Адрес</t>
  </si>
  <si>
    <t xml:space="preserve">Руководитель (ФИО)</t>
  </si>
  <si>
    <t xml:space="preserve">Должность руководителя</t>
  </si>
  <si>
    <t xml:space="preserve">Контакты (телефон, факс, электронный адрес сайта (при наличии), адрес электронной почты)         </t>
  </si>
  <si>
    <t xml:space="preserve">Режим работы</t>
  </si>
  <si>
    <t xml:space="preserve">Координаты объекта в WGS-84)*</t>
  </si>
  <si>
    <t xml:space="preserve">широта</t>
  </si>
  <si>
    <t xml:space="preserve">долгота</t>
  </si>
  <si>
    <t xml:space="preserve">Муниципальное учреждение администрации муниципального образования "Цильнинский район" Ульяновской области</t>
  </si>
  <si>
    <t xml:space="preserve">Цильнинский район</t>
  </si>
  <si>
    <t xml:space="preserve">433610, Ульяновская область Цильнинский район с. Большое Нагаткино ул. Садовая, 4</t>
  </si>
  <si>
    <t xml:space="preserve">Мулянов Геннадий Макарович</t>
  </si>
  <si>
    <t xml:space="preserve">Глава администрации МО "Цильнинский район"</t>
  </si>
  <si>
    <t xml:space="preserve">тел. (84-245)2-25-05, факс (84-245)2-24-55, веб-сайт: www.cilna.ru, e-mail: cilnadm@mail.ru</t>
  </si>
  <si>
    <t xml:space="preserve">с понедельника по пятницу с 8.00 до 17.00, обед с 12.00 до 13.00</t>
  </si>
  <si>
    <t xml:space="preserve">Муниципальное учреждение администрации муниципального образования "Цильнинское городское поселение" Ульяновской области</t>
  </si>
  <si>
    <t xml:space="preserve">433600, Ульяновская область Цильнинский район р.п. Цильна пер. Школьный, 5</t>
  </si>
  <si>
    <t xml:space="preserve">Понетаев Александр Владимирович</t>
  </si>
  <si>
    <t xml:space="preserve">Глава администрации МО "Цильнинское городское поселение"</t>
  </si>
  <si>
    <t xml:space="preserve">тел. (84-245)31-4-95,  (84-245)31-3-03, факс (84-245)31-4-66, веб-сайт: www.cilna-adm.ru, e-mail: cilna@mail.ru</t>
  </si>
  <si>
    <t xml:space="preserve">Муниципальное учреждение администрации муниципального образования "Алгашинское сельское поселение" Ульяновской области</t>
  </si>
  <si>
    <t xml:space="preserve">433647, Ульяновская область Цильнинский район с. Старые Алгаши ул. Советская, 30</t>
  </si>
  <si>
    <t xml:space="preserve">Енилов Владимир Петрович</t>
  </si>
  <si>
    <t xml:space="preserve">Глава администрации МО "Алгашинское сельское поселение"</t>
  </si>
  <si>
    <t xml:space="preserve">тел. (84-245)30-2-41, факс (84-245)30-2-11, веб-сайт: www.algashinskoesp.ru, e-mail: algahi@mail.ru</t>
  </si>
  <si>
    <t xml:space="preserve">Муниципальное учреждение администрации муниципального образования "Анненковское сельское поселение" Ульяновской области</t>
  </si>
  <si>
    <t xml:space="preserve">433640, Ульяновская область Цильнинский район с. Степное Анненково ул. Садовая</t>
  </si>
  <si>
    <t xml:space="preserve">Алексанкина Ирина Викторовна</t>
  </si>
  <si>
    <t xml:space="preserve">Глава администрации МО "Анненковское сельское поселение"</t>
  </si>
  <si>
    <t xml:space="preserve">тел. (84-245)2-18-29, факс (84-245)46-2-36, веб-сайт: www.annenkovskoesp.ru, e-mail: annenkovo@mail.ru</t>
  </si>
  <si>
    <t xml:space="preserve">Муниципальное учреждение администрации муниципального образования "Большенагаткинское сельское поселение" Ульяновской области</t>
  </si>
  <si>
    <t xml:space="preserve">433610, Ульяновская область Цильнинский район с. Большое Нагаткино, площадь Революции, 10</t>
  </si>
  <si>
    <t xml:space="preserve">Левендеев Николай Николаевич</t>
  </si>
  <si>
    <t xml:space="preserve">Глава администрации МО "Большенагаткинское сельское"</t>
  </si>
  <si>
    <t xml:space="preserve">тел. (84-245)2-22-75, факс (84-245)2-24-48, веб-сайт: b-nagatkinskoe.ru, e-mail: bnagatadm@mail.ru</t>
  </si>
  <si>
    <t xml:space="preserve">Муниципальное учреждение администрации муниципального образования "Елховоозерское сельское поселение" Ульяновской области</t>
  </si>
  <si>
    <t xml:space="preserve">433600, Ульяновская область Цильнинский район с. Елховое Озеро ул. Советская, 32</t>
  </si>
  <si>
    <t xml:space="preserve">Тамаев Наиль Рахимзянович</t>
  </si>
  <si>
    <t xml:space="preserve">Глава администрации МО "Елховоозерское сельское поселение"</t>
  </si>
  <si>
    <t xml:space="preserve">тел. (84-245)32-2-30, факс (84-245)33-1-32, веб-сайт: www.eozerskoesp.ru, e-mail: el.ozero@mail.ru</t>
  </si>
  <si>
    <t xml:space="preserve">Муниципальное учреждение администрации муниципального образования "Мокробугурнинское сельское поселение" Ульяновской области</t>
  </si>
  <si>
    <t xml:space="preserve">433602, Ульяновская область Цильнинский район с. Мокрая Бугурна ул. Суркова</t>
  </si>
  <si>
    <t xml:space="preserve">Патрина Ирина Евгеньевна</t>
  </si>
  <si>
    <t xml:space="preserve">Глава администрации МО "Мокробугурнинское сельское поселение"</t>
  </si>
  <si>
    <t xml:space="preserve">тел./факс (84-245)35-4-42, веб-сайт: www.mbugurna.ru, e-mail: mbugurn@mail.ru</t>
  </si>
  <si>
    <t xml:space="preserve">Муниципальное учреждение администрации муниципального образования "Новоникулинское сельское поселение" Ульяновской области</t>
  </si>
  <si>
    <t xml:space="preserve">433642, Ульяновская область Цильнинский район с. Новое Никулино ул. Центральная, 2А</t>
  </si>
  <si>
    <t xml:space="preserve">Салахов Ильдар Байтимерович</t>
  </si>
  <si>
    <t xml:space="preserve">Глава администрации МО "Новоникулинское сельское поселение"</t>
  </si>
  <si>
    <t xml:space="preserve">тел. (84-245)44-2-40, факс (84-245)44-1-37, веб-сайт: www.novonikulinskoe.ru, e-mail: nikulino@mail.ru</t>
  </si>
  <si>
    <t xml:space="preserve">Муниципальное учреждение администрации муниципального образования "Тимерсянское сельское поселение" Ульяновской области</t>
  </si>
  <si>
    <t xml:space="preserve">433634, Ульяновская область Цильнинский район с. Нижние Тимерсяны ул. Центральная, 38</t>
  </si>
  <si>
    <t xml:space="preserve">Мартынов Иван Васильевич</t>
  </si>
  <si>
    <t xml:space="preserve">Глава администрации МО "Тимерсянское сельское поселение"</t>
  </si>
  <si>
    <t xml:space="preserve">тел. (84-245)42-5-11, факс (84-245)40-3-43, веб-сайт: www.timersyanskoe.ru, e-mail: admtimersyan@mail.ru</t>
  </si>
  <si>
    <t xml:space="preserve">Отдел культуры и организации досуга населения администрации МО "Цильнинский район" Ульяновской области</t>
  </si>
  <si>
    <t xml:space="preserve">433610, Ульяновская область Цильнинский район с. Большое Нагаткино ул. Садовая, 2</t>
  </si>
  <si>
    <t xml:space="preserve">Краснова Наталья Николаевна</t>
  </si>
  <si>
    <t xml:space="preserve">Начальник отдела</t>
  </si>
  <si>
    <t xml:space="preserve">тел. (84-245)2-23-40, e-mail: kulturanagat@mail.ru</t>
  </si>
  <si>
    <t xml:space="preserve">54.515603</t>
  </si>
  <si>
    <t xml:space="preserve">47.974301</t>
  </si>
  <si>
    <t xml:space="preserve">Управление образования администрации МО "Цильнинский район" Ульяновской области</t>
  </si>
  <si>
    <t xml:space="preserve">433610, Ульяновская область Цильнинский район с. Большое Нагаткино ул. Куйбышева, 10</t>
  </si>
  <si>
    <t xml:space="preserve">Мударисов Наиль Адельшевич</t>
  </si>
  <si>
    <t xml:space="preserve">Начальник управления</t>
  </si>
  <si>
    <t xml:space="preserve">тел. (84-245)2-23-40, e-mail: cilroo@mail.ru</t>
  </si>
  <si>
    <t xml:space="preserve">54.517889</t>
  </si>
  <si>
    <t xml:space="preserve">47.978821</t>
  </si>
  <si>
    <t xml:space="preserve">Департамент Министерства здравоохранения, семьи и социального благополучия Ульяновской области по Цильнинскому району</t>
  </si>
  <si>
    <t xml:space="preserve">433610, Ульяновская область Цильнинский район с. Большое Нагаткино ул. Советская, 18</t>
  </si>
  <si>
    <t xml:space="preserve">Шорников Сергей Иванович</t>
  </si>
  <si>
    <t xml:space="preserve">Директор Департамента</t>
  </si>
  <si>
    <t xml:space="preserve">тел. (84-245)2-22-56, факс (84-245)2-24-86, e-mail: 22sobes73@list.ru</t>
  </si>
  <si>
    <t xml:space="preserve">54.514054</t>
  </si>
  <si>
    <t xml:space="preserve">47.972184</t>
  </si>
  <si>
    <t xml:space="preserve">Gid</t>
  </si>
  <si>
    <t xml:space="preserve">Название объекта</t>
  </si>
  <si>
    <t xml:space="preserve">Контакты (телефон, факс,     E-mail)         </t>
  </si>
  <si>
    <t xml:space="preserve">Общая доступность (доступно полностью/доступно частично/доступно условно/временно недоступно/нет информации)</t>
  </si>
  <si>
    <t xml:space="preserve">Входная группа (доступна/не доступна)</t>
  </si>
  <si>
    <t xml:space="preserve">Пути движения (доступны/не доступны)</t>
  </si>
  <si>
    <t xml:space="preserve">Зона обслуживания (доступна/не доступна)</t>
  </si>
  <si>
    <t xml:space="preserve">Санитарно-бытовые помещения (доступны/не доступны)</t>
  </si>
  <si>
    <t xml:space="preserve">Средства информации и телекоммуникации (доступны/не доступны)</t>
  </si>
  <si>
    <t xml:space="preserve">Территория объекта (доступна/не доступна)</t>
  </si>
  <si>
    <t xml:space="preserve">Пути движения к объекту       (от остановки транспорта)</t>
  </si>
  <si>
    <t xml:space="preserve">Пандус (есть/нет)</t>
  </si>
  <si>
    <t xml:space="preserve">Кнопка вызова помощи (есть/нет)</t>
  </si>
  <si>
    <t xml:space="preserve">Доступность туалета (да/нет)</t>
  </si>
  <si>
    <t xml:space="preserve">Порог в дверях (см)</t>
  </si>
  <si>
    <t xml:space="preserve">Ширина двери (см)</t>
  </si>
  <si>
    <t xml:space="preserve">Коэффициент доступности</t>
  </si>
  <si>
    <t xml:space="preserve">Пути движения к объекту (от остановки транспор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18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69"/>
    <col collapsed="false" customWidth="true" hidden="false" outlineLevel="0" max="3" min="3" style="1" width="9.98"/>
    <col collapsed="false" customWidth="true" hidden="false" outlineLevel="0" max="4" min="4" style="1" width="10.27"/>
    <col collapsed="false" customWidth="true" hidden="false" outlineLevel="0" max="5" min="5" style="1" width="10.84"/>
    <col collapsed="false" customWidth="true" hidden="false" outlineLevel="0" max="6" min="6" style="1" width="11.84"/>
    <col collapsed="false" customWidth="true" hidden="false" outlineLevel="0" max="7" min="7" style="1" width="12.98"/>
    <col collapsed="false" customWidth="true" hidden="false" outlineLevel="0" max="8" min="8" style="1" width="14.84"/>
    <col collapsed="false" customWidth="true" hidden="false" outlineLevel="0" max="10" min="9" style="1" width="9.98"/>
    <col collapsed="false" customWidth="false" hidden="false" outlineLevel="0" max="257" min="11" style="1" width="9.13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</row>
    <row r="3" customFormat="false" ht="5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9</v>
      </c>
      <c r="J3" s="4" t="s">
        <v>10</v>
      </c>
    </row>
    <row r="4" s="10" customFormat="true" ht="83.55" hidden="false" customHeight="false" outlineLevel="0" collapsed="false">
      <c r="A4" s="5" t="n">
        <v>1</v>
      </c>
      <c r="B4" s="6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16</v>
      </c>
      <c r="H4" s="6" t="s">
        <v>17</v>
      </c>
      <c r="I4" s="9" t="n">
        <v>54.5158333333333</v>
      </c>
      <c r="J4" s="9" t="n">
        <v>47.9741666666666</v>
      </c>
    </row>
    <row r="5" s="10" customFormat="true" ht="74.6" hidden="false" customHeight="false" outlineLevel="0" collapsed="false">
      <c r="A5" s="11" t="n">
        <v>2</v>
      </c>
      <c r="B5" s="6" t="s">
        <v>18</v>
      </c>
      <c r="C5" s="7" t="s">
        <v>12</v>
      </c>
      <c r="D5" s="7" t="s">
        <v>19</v>
      </c>
      <c r="E5" s="6" t="s">
        <v>20</v>
      </c>
      <c r="F5" s="7" t="s">
        <v>21</v>
      </c>
      <c r="G5" s="12" t="s">
        <v>22</v>
      </c>
      <c r="H5" s="6" t="s">
        <v>17</v>
      </c>
      <c r="I5" s="13" t="n">
        <v>54.5936111111111</v>
      </c>
      <c r="J5" s="14" t="n">
        <v>48.1477777777777</v>
      </c>
    </row>
    <row r="6" s="10" customFormat="true" ht="102" hidden="false" customHeight="false" outlineLevel="0" collapsed="false">
      <c r="A6" s="11" t="n">
        <v>3</v>
      </c>
      <c r="B6" s="6" t="s">
        <v>23</v>
      </c>
      <c r="C6" s="7" t="s">
        <v>12</v>
      </c>
      <c r="D6" s="7" t="s">
        <v>24</v>
      </c>
      <c r="E6" s="6" t="s">
        <v>25</v>
      </c>
      <c r="F6" s="7" t="s">
        <v>26</v>
      </c>
      <c r="G6" s="8" t="s">
        <v>27</v>
      </c>
      <c r="H6" s="6" t="s">
        <v>17</v>
      </c>
      <c r="I6" s="13" t="n">
        <v>54.6594444444444</v>
      </c>
      <c r="J6" s="14" t="n">
        <v>47.7405555555555</v>
      </c>
    </row>
    <row r="7" s="10" customFormat="true" ht="90.75" hidden="false" customHeight="false" outlineLevel="0" collapsed="false">
      <c r="A7" s="11" t="n">
        <v>4</v>
      </c>
      <c r="B7" s="6" t="s">
        <v>28</v>
      </c>
      <c r="C7" s="7" t="s">
        <v>12</v>
      </c>
      <c r="D7" s="7" t="s">
        <v>29</v>
      </c>
      <c r="E7" s="6" t="s">
        <v>30</v>
      </c>
      <c r="F7" s="7" t="s">
        <v>31</v>
      </c>
      <c r="G7" s="8" t="s">
        <v>32</v>
      </c>
      <c r="H7" s="6" t="s">
        <v>17</v>
      </c>
      <c r="I7" s="13" t="n">
        <v>54.3894444444444</v>
      </c>
      <c r="J7" s="14" t="n">
        <v>47.8536111111111</v>
      </c>
    </row>
    <row r="8" s="10" customFormat="true" ht="92.5" hidden="false" customHeight="false" outlineLevel="0" collapsed="false">
      <c r="A8" s="11" t="n">
        <v>5</v>
      </c>
      <c r="B8" s="6" t="s">
        <v>33</v>
      </c>
      <c r="C8" s="7" t="s">
        <v>12</v>
      </c>
      <c r="D8" s="7" t="s">
        <v>34</v>
      </c>
      <c r="E8" s="6" t="s">
        <v>35</v>
      </c>
      <c r="F8" s="7" t="s">
        <v>36</v>
      </c>
      <c r="G8" s="12" t="s">
        <v>37</v>
      </c>
      <c r="H8" s="6" t="s">
        <v>17</v>
      </c>
      <c r="I8" s="13" t="n">
        <v>54.5166666666666</v>
      </c>
      <c r="J8" s="14" t="n">
        <v>47.9769444444444</v>
      </c>
    </row>
    <row r="9" s="10" customFormat="true" ht="102" hidden="false" customHeight="false" outlineLevel="0" collapsed="false">
      <c r="A9" s="11" t="n">
        <v>6</v>
      </c>
      <c r="B9" s="6" t="s">
        <v>38</v>
      </c>
      <c r="C9" s="7" t="s">
        <v>12</v>
      </c>
      <c r="D9" s="7" t="s">
        <v>39</v>
      </c>
      <c r="E9" s="6" t="s">
        <v>40</v>
      </c>
      <c r="F9" s="7" t="s">
        <v>41</v>
      </c>
      <c r="G9" s="12" t="s">
        <v>42</v>
      </c>
      <c r="H9" s="6" t="s">
        <v>17</v>
      </c>
      <c r="I9" s="13" t="n">
        <v>54.6966666666666</v>
      </c>
      <c r="J9" s="14" t="n">
        <v>48.2055555555555</v>
      </c>
    </row>
    <row r="10" s="10" customFormat="true" ht="74.6" hidden="false" customHeight="false" outlineLevel="0" collapsed="false">
      <c r="A10" s="11" t="n">
        <v>7</v>
      </c>
      <c r="B10" s="6" t="s">
        <v>43</v>
      </c>
      <c r="C10" s="7" t="s">
        <v>12</v>
      </c>
      <c r="D10" s="7" t="s">
        <v>44</v>
      </c>
      <c r="E10" s="6" t="s">
        <v>45</v>
      </c>
      <c r="F10" s="7" t="s">
        <v>46</v>
      </c>
      <c r="G10" s="8" t="s">
        <v>47</v>
      </c>
      <c r="H10" s="6" t="s">
        <v>17</v>
      </c>
      <c r="I10" s="13" t="n">
        <v>54.6719444444444</v>
      </c>
      <c r="J10" s="14" t="n">
        <v>48.0447222222222</v>
      </c>
    </row>
    <row r="11" s="10" customFormat="true" ht="83.55" hidden="false" customHeight="false" outlineLevel="0" collapsed="false">
      <c r="A11" s="11" t="n">
        <v>8</v>
      </c>
      <c r="B11" s="6" t="s">
        <v>48</v>
      </c>
      <c r="C11" s="7" t="s">
        <v>12</v>
      </c>
      <c r="D11" s="7" t="s">
        <v>49</v>
      </c>
      <c r="E11" s="6" t="s">
        <v>50</v>
      </c>
      <c r="F11" s="7" t="s">
        <v>51</v>
      </c>
      <c r="G11" s="12" t="s">
        <v>52</v>
      </c>
      <c r="H11" s="6" t="s">
        <v>17</v>
      </c>
      <c r="I11" s="13" t="n">
        <v>54.4377777777777</v>
      </c>
      <c r="J11" s="14" t="n">
        <v>47.6880555555555</v>
      </c>
    </row>
    <row r="12" s="10" customFormat="true" ht="113.25" hidden="false" customHeight="false" outlineLevel="0" collapsed="false">
      <c r="A12" s="5" t="n">
        <v>9</v>
      </c>
      <c r="B12" s="15" t="s">
        <v>53</v>
      </c>
      <c r="C12" s="7" t="s">
        <v>12</v>
      </c>
      <c r="D12" s="7" t="s">
        <v>54</v>
      </c>
      <c r="E12" s="15" t="s">
        <v>55</v>
      </c>
      <c r="F12" s="7" t="s">
        <v>56</v>
      </c>
      <c r="G12" s="8" t="s">
        <v>57</v>
      </c>
      <c r="H12" s="15" t="s">
        <v>17</v>
      </c>
      <c r="I12" s="9" t="n">
        <v>54.5513888888888</v>
      </c>
      <c r="J12" s="16" t="n">
        <v>47.7636111111111</v>
      </c>
    </row>
    <row r="13" customFormat="false" ht="91.5" hidden="false" customHeight="true" outlineLevel="0" collapsed="false">
      <c r="A13" s="17" t="n">
        <v>10</v>
      </c>
      <c r="B13" s="17" t="s">
        <v>58</v>
      </c>
      <c r="C13" s="7" t="s">
        <v>12</v>
      </c>
      <c r="D13" s="7" t="s">
        <v>59</v>
      </c>
      <c r="E13" s="17" t="s">
        <v>60</v>
      </c>
      <c r="F13" s="17" t="s">
        <v>61</v>
      </c>
      <c r="G13" s="7" t="s">
        <v>62</v>
      </c>
      <c r="H13" s="6" t="s">
        <v>17</v>
      </c>
      <c r="I13" s="17" t="s">
        <v>63</v>
      </c>
      <c r="J13" s="17" t="s">
        <v>64</v>
      </c>
    </row>
    <row r="14" customFormat="false" ht="92.25" hidden="false" customHeight="true" outlineLevel="0" collapsed="false">
      <c r="A14" s="17" t="n">
        <v>11</v>
      </c>
      <c r="B14" s="18" t="s">
        <v>65</v>
      </c>
      <c r="C14" s="7" t="s">
        <v>12</v>
      </c>
      <c r="D14" s="7" t="s">
        <v>66</v>
      </c>
      <c r="E14" s="18" t="s">
        <v>67</v>
      </c>
      <c r="F14" s="18" t="s">
        <v>68</v>
      </c>
      <c r="G14" s="7" t="s">
        <v>69</v>
      </c>
      <c r="H14" s="15" t="s">
        <v>17</v>
      </c>
      <c r="I14" s="18" t="s">
        <v>70</v>
      </c>
      <c r="J14" s="18" t="s">
        <v>71</v>
      </c>
    </row>
    <row r="15" customFormat="false" ht="112.5" hidden="false" customHeight="false" outlineLevel="0" collapsed="false">
      <c r="A15" s="17" t="n">
        <v>12</v>
      </c>
      <c r="B15" s="17" t="s">
        <v>72</v>
      </c>
      <c r="C15" s="19" t="s">
        <v>12</v>
      </c>
      <c r="D15" s="19" t="s">
        <v>73</v>
      </c>
      <c r="E15" s="17" t="s">
        <v>74</v>
      </c>
      <c r="F15" s="17" t="s">
        <v>75</v>
      </c>
      <c r="G15" s="19" t="s">
        <v>76</v>
      </c>
      <c r="H15" s="19" t="s">
        <v>17</v>
      </c>
      <c r="I15" s="17" t="s">
        <v>77</v>
      </c>
      <c r="J15" s="17" t="s">
        <v>78</v>
      </c>
    </row>
    <row r="16" customFormat="false" ht="15.75" hidden="false" customHeight="false" outlineLevel="0" collapsed="false">
      <c r="A16" s="20"/>
      <c r="B16" s="20"/>
    </row>
    <row r="17" customFormat="false" ht="15.75" hidden="false" customHeight="false" outlineLevel="0" collapsed="false">
      <c r="A17" s="20"/>
      <c r="B17" s="20"/>
    </row>
    <row r="18" customFormat="false" ht="15.75" hidden="false" customHeight="false" outlineLevel="0" collapsed="false">
      <c r="A18" s="20"/>
      <c r="B18" s="20"/>
    </row>
  </sheetData>
  <mergeCells count="9">
    <mergeCell ref="A1:A3"/>
    <mergeCell ref="B1:B3"/>
    <mergeCell ref="C1:C3"/>
    <mergeCell ref="D1:D3"/>
    <mergeCell ref="E1:E3"/>
    <mergeCell ref="F1:F3"/>
    <mergeCell ref="G1:G3"/>
    <mergeCell ref="H1:H3"/>
    <mergeCell ref="I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2890625" defaultRowHeight="12.75" zeroHeight="false" outlineLevelRow="0" outlineLevelCol="0"/>
  <cols>
    <col collapsed="false" customWidth="false" hidden="false" outlineLevel="0" max="11" min="1" style="1" width="9.13"/>
    <col collapsed="false" customWidth="true" hidden="false" outlineLevel="0" max="13" min="12" style="1" width="12.27"/>
    <col collapsed="false" customWidth="false" hidden="false" outlineLevel="0" max="15" min="14" style="1" width="9.13"/>
    <col collapsed="false" customWidth="true" hidden="false" outlineLevel="0" max="16" min="16" style="1" width="11.55"/>
    <col collapsed="false" customWidth="false" hidden="false" outlineLevel="0" max="20" min="17" style="1" width="9.13"/>
    <col collapsed="false" customWidth="true" hidden="true" outlineLevel="0" max="21" min="21" style="1" width="14.13"/>
    <col collapsed="false" customWidth="true" hidden="true" outlineLevel="0" max="22" min="22" style="1" width="7.12"/>
    <col collapsed="false" customWidth="true" hidden="true" outlineLevel="0" max="23" min="23" style="1" width="8.27"/>
    <col collapsed="false" customWidth="true" hidden="true" outlineLevel="0" max="24" min="24" style="1" width="7.27"/>
    <col collapsed="false" customWidth="true" hidden="true" outlineLevel="0" max="25" min="25" style="1" width="6.55"/>
    <col collapsed="false" customWidth="true" hidden="true" outlineLevel="0" max="26" min="26" style="1" width="8.69"/>
    <col collapsed="false" customWidth="true" hidden="true" outlineLevel="0" max="27" min="27" style="1" width="6.55"/>
    <col collapsed="false" customWidth="true" hidden="true" outlineLevel="0" max="28" min="28" style="1" width="9.05"/>
    <col collapsed="false" customWidth="false" hidden="false" outlineLevel="0" max="257" min="29" style="1" width="9.13"/>
  </cols>
  <sheetData>
    <row r="1" customFormat="false" ht="157.5" hidden="false" customHeight="true" outlineLevel="0" collapsed="false">
      <c r="A1" s="21" t="s">
        <v>79</v>
      </c>
      <c r="B1" s="21" t="s">
        <v>80</v>
      </c>
      <c r="C1" s="21" t="s">
        <v>2</v>
      </c>
      <c r="D1" s="21" t="s">
        <v>3</v>
      </c>
      <c r="E1" s="21" t="s">
        <v>81</v>
      </c>
      <c r="F1" s="22" t="s">
        <v>82</v>
      </c>
      <c r="G1" s="22" t="s">
        <v>83</v>
      </c>
      <c r="H1" s="22" t="s">
        <v>84</v>
      </c>
      <c r="I1" s="22" t="s">
        <v>85</v>
      </c>
      <c r="J1" s="22" t="s">
        <v>86</v>
      </c>
      <c r="K1" s="22" t="s">
        <v>87</v>
      </c>
      <c r="L1" s="22" t="s">
        <v>88</v>
      </c>
      <c r="M1" s="22" t="s">
        <v>89</v>
      </c>
      <c r="N1" s="22" t="s">
        <v>90</v>
      </c>
      <c r="O1" s="22" t="s">
        <v>91</v>
      </c>
      <c r="P1" s="22" t="s">
        <v>92</v>
      </c>
      <c r="Q1" s="22" t="s">
        <v>93</v>
      </c>
      <c r="R1" s="23" t="s">
        <v>94</v>
      </c>
      <c r="S1" s="24" t="s">
        <v>8</v>
      </c>
      <c r="T1" s="24"/>
      <c r="U1" s="25" t="s">
        <v>95</v>
      </c>
    </row>
    <row r="2" s="31" customFormat="true" ht="12" hidden="false" customHeight="true" outlineLevel="0" collapsed="false">
      <c r="A2" s="2" t="n">
        <v>1</v>
      </c>
      <c r="B2" s="2" t="str">
        <f aca="false">'1'!B4</f>
        <v>Муниципальное учреждение администрации муниципального образования "Цильнинский район" Ульяновской области</v>
      </c>
      <c r="C2" s="2" t="str">
        <f aca="false">'1'!C4</f>
        <v>Цильнинский район</v>
      </c>
      <c r="D2" s="2" t="str">
        <f aca="false">'1'!D4</f>
        <v>433610, Ульяновская область Цильнинский район с. Большое Нагаткино ул. Садовая, 4</v>
      </c>
      <c r="E2" s="2" t="str">
        <f aca="false">'1'!G4</f>
        <v>тел. (84-245)2-25-05, факс (84-245)2-24-55, веб-сайт: www.cilna.ru, e-mail: cilnadm@mail.ru</v>
      </c>
      <c r="F2" s="26" t="e">
        <f aca="false">U2</f>
        <v>#REF!</v>
      </c>
      <c r="G2" s="27" t="e">
        <f aca="false">#REF!</f>
        <v>#REF!</v>
      </c>
      <c r="H2" s="27" t="e">
        <f aca="false">#REF!</f>
        <v>#REF!</v>
      </c>
      <c r="I2" s="27" t="e">
        <f aca="false">#REF!</f>
        <v>#REF!</v>
      </c>
      <c r="J2" s="27" t="e">
        <f aca="false">#REF!</f>
        <v>#REF!</v>
      </c>
      <c r="K2" s="27" t="e">
        <f aca="false">#REF!</f>
        <v>#REF!</v>
      </c>
      <c r="L2" s="28" t="e">
        <f aca="false">#REF!</f>
        <v>#REF!</v>
      </c>
      <c r="M2" s="28" t="e">
        <f aca="false">#REF!</f>
        <v>#REF!</v>
      </c>
      <c r="N2" s="28" t="e">
        <f aca="false">#REF!</f>
        <v>#REF!</v>
      </c>
      <c r="O2" s="28" t="e">
        <f aca="false">#REF!</f>
        <v>#REF!</v>
      </c>
      <c r="P2" s="28" t="e">
        <f aca="false">#REF!</f>
        <v>#REF!</v>
      </c>
      <c r="Q2" s="28" t="e">
        <f aca="false">#REF!</f>
        <v>#REF!</v>
      </c>
      <c r="R2" s="29" t="e">
        <f aca="false">#REF!</f>
        <v>#REF!</v>
      </c>
      <c r="S2" s="30" t="n">
        <f aca="false">'1'!I4</f>
        <v>54.5158333333333</v>
      </c>
      <c r="T2" s="27" t="n">
        <f aca="false">'1'!J4</f>
        <v>47.9741666666666</v>
      </c>
      <c r="U2" s="26" t="e">
        <f aca="false">((V2+W2+X2+Y2+Z2+AA2+AB2)/7)</f>
        <v>#REF!</v>
      </c>
      <c r="V2" s="31" t="e">
        <f aca="false">IF(G2="ДП","1",IF(G2="ДЧ","2",IF(G2="ДУ","3","4")))</f>
        <v>#REF!</v>
      </c>
      <c r="W2" s="31" t="e">
        <f aca="false">IF(H2="ДП","1",IF(H2="ДЧ","2",IF(H2="ДУ","3","4")))</f>
        <v>#REF!</v>
      </c>
      <c r="X2" s="31" t="e">
        <f aca="false">IF(I2="ДП","1",IF(I2="ДЧ","2",IF(I2="ДУ","3","4")))</f>
        <v>#REF!</v>
      </c>
      <c r="Y2" s="31" t="e">
        <f aca="false">IF(J2="ДП","1",IF(J2="ДЧ","2",IF(J2="ДУ","3","4")))</f>
        <v>#REF!</v>
      </c>
      <c r="Z2" s="31" t="e">
        <f aca="false">IF(K2="ДП","1",IF(K2="ДЧ","2",IF(K2="ДУ","3","4")))</f>
        <v>#REF!</v>
      </c>
      <c r="AA2" s="31" t="e">
        <f aca="false">IF(L2="ДП","1",IF(L2="ДЧ","2",IF(L2="ДУ","3","4")))</f>
        <v>#REF!</v>
      </c>
      <c r="AB2" s="31" t="e">
        <f aca="false">IF(M2="ДП","1",IF(M2="ДЧ","2",IF(M2="ДУ","3","4")))</f>
        <v>#REF!</v>
      </c>
    </row>
    <row r="3" s="31" customFormat="true" ht="12" hidden="false" customHeight="true" outlineLevel="0" collapsed="false">
      <c r="A3" s="32" t="n">
        <v>2</v>
      </c>
      <c r="B3" s="2" t="e">
        <f aca="false">#REF!</f>
        <v>#REF!</v>
      </c>
      <c r="C3" s="2" t="e">
        <f aca="false">#REF!</f>
        <v>#REF!</v>
      </c>
      <c r="D3" s="2" t="e">
        <f aca="false">#REF!</f>
        <v>#REF!</v>
      </c>
      <c r="E3" s="2" t="e">
        <f aca="false">#REF!</f>
        <v>#REF!</v>
      </c>
      <c r="F3" s="26" t="e">
        <f aca="false">U3</f>
        <v>#REF!</v>
      </c>
      <c r="G3" s="33" t="e">
        <f aca="false">#REF!</f>
        <v>#REF!</v>
      </c>
      <c r="H3" s="33" t="e">
        <f aca="false">#REF!</f>
        <v>#REF!</v>
      </c>
      <c r="I3" s="33" t="e">
        <f aca="false">#REF!</f>
        <v>#REF!</v>
      </c>
      <c r="J3" s="33" t="e">
        <f aca="false">#REF!</f>
        <v>#REF!</v>
      </c>
      <c r="K3" s="33" t="e">
        <f aca="false">#REF!</f>
        <v>#REF!</v>
      </c>
      <c r="L3" s="34" t="e">
        <f aca="false">#REF!</f>
        <v>#REF!</v>
      </c>
      <c r="M3" s="34" t="e">
        <f aca="false">#REF!</f>
        <v>#REF!</v>
      </c>
      <c r="N3" s="34" t="e">
        <f aca="false">#REF!</f>
        <v>#REF!</v>
      </c>
      <c r="O3" s="34" t="e">
        <f aca="false">#REF!</f>
        <v>#REF!</v>
      </c>
      <c r="P3" s="34" t="e">
        <f aca="false">#REF!</f>
        <v>#REF!</v>
      </c>
      <c r="Q3" s="34" t="e">
        <f aca="false">#REF!</f>
        <v>#REF!</v>
      </c>
      <c r="R3" s="35" t="e">
        <f aca="false">#REF!</f>
        <v>#REF!</v>
      </c>
      <c r="S3" s="36" t="e">
        <f aca="false">#REF!</f>
        <v>#REF!</v>
      </c>
      <c r="T3" s="33" t="e">
        <f aca="false">#REF!</f>
        <v>#REF!</v>
      </c>
      <c r="U3" s="26" t="e">
        <f aca="false">((V3+W3+X3+Y3+Z3+AA3+AB3)/7)</f>
        <v>#REF!</v>
      </c>
      <c r="V3" s="31" t="e">
        <f aca="false">IF(G3="ДП","1",IF(G3="ДЧ","2",IF(G3="ДУ","3","4")))</f>
        <v>#REF!</v>
      </c>
      <c r="W3" s="31" t="e">
        <f aca="false">IF(H3="ДП","1",IF(H3="ДЧ","2",IF(H3="ДУ","3","4")))</f>
        <v>#REF!</v>
      </c>
      <c r="X3" s="31" t="e">
        <f aca="false">IF(I3="ДП","1",IF(I3="ДЧ","2",IF(I3="ДУ","3","4")))</f>
        <v>#REF!</v>
      </c>
      <c r="Y3" s="31" t="e">
        <f aca="false">IF(J3="ДП","1",IF(J3="ДЧ","2",IF(J3="ДУ","3","4")))</f>
        <v>#REF!</v>
      </c>
      <c r="Z3" s="31" t="e">
        <f aca="false">IF(K3="ДП","1",IF(K3="ДЧ","2",IF(K3="ДУ","3","4")))</f>
        <v>#REF!</v>
      </c>
      <c r="AA3" s="31" t="e">
        <f aca="false">IF(L3="ДП","1",IF(L3="ДЧ","2",IF(L3="ДУ","3","4")))</f>
        <v>#REF!</v>
      </c>
      <c r="AB3" s="31" t="e">
        <f aca="false">IF(M3="ДП","1",IF(M3="ДЧ","2",IF(M3="ДУ","3","4")))</f>
        <v>#REF!</v>
      </c>
    </row>
    <row r="4" s="31" customFormat="true" ht="12" hidden="false" customHeight="true" outlineLevel="0" collapsed="false">
      <c r="A4" s="32" t="n">
        <v>3</v>
      </c>
      <c r="B4" s="2" t="e">
        <f aca="false">#REF!</f>
        <v>#REF!</v>
      </c>
      <c r="C4" s="2" t="e">
        <f aca="false">#REF!</f>
        <v>#REF!</v>
      </c>
      <c r="D4" s="2" t="e">
        <f aca="false">#REF!</f>
        <v>#REF!</v>
      </c>
      <c r="E4" s="2" t="e">
        <f aca="false">#REF!</f>
        <v>#REF!</v>
      </c>
      <c r="F4" s="26" t="e">
        <f aca="false">U4</f>
        <v>#REF!</v>
      </c>
      <c r="G4" s="33" t="e">
        <f aca="false">#REF!</f>
        <v>#REF!</v>
      </c>
      <c r="H4" s="33" t="e">
        <f aca="false">#REF!</f>
        <v>#REF!</v>
      </c>
      <c r="I4" s="33" t="e">
        <f aca="false">#REF!</f>
        <v>#REF!</v>
      </c>
      <c r="J4" s="33" t="e">
        <f aca="false">#REF!</f>
        <v>#REF!</v>
      </c>
      <c r="K4" s="33" t="e">
        <f aca="false">#REF!</f>
        <v>#REF!</v>
      </c>
      <c r="L4" s="34" t="e">
        <f aca="false">#REF!</f>
        <v>#REF!</v>
      </c>
      <c r="M4" s="34" t="e">
        <f aca="false">#REF!</f>
        <v>#REF!</v>
      </c>
      <c r="N4" s="34" t="e">
        <f aca="false">#REF!</f>
        <v>#REF!</v>
      </c>
      <c r="O4" s="34" t="e">
        <f aca="false">#REF!</f>
        <v>#REF!</v>
      </c>
      <c r="P4" s="34" t="e">
        <f aca="false">#REF!</f>
        <v>#REF!</v>
      </c>
      <c r="Q4" s="34" t="e">
        <f aca="false">#REF!</f>
        <v>#REF!</v>
      </c>
      <c r="R4" s="35" t="e">
        <f aca="false">#REF!</f>
        <v>#REF!</v>
      </c>
      <c r="S4" s="36" t="e">
        <f aca="false">#REF!</f>
        <v>#REF!</v>
      </c>
      <c r="T4" s="33" t="e">
        <f aca="false">#REF!</f>
        <v>#REF!</v>
      </c>
      <c r="U4" s="26" t="e">
        <f aca="false">((V4+W4+X4+Y4+Z4+AA4+AB4)/7)</f>
        <v>#REF!</v>
      </c>
      <c r="V4" s="31" t="e">
        <f aca="false">IF(G4="ДП","1",IF(G4="ДЧ","2",IF(G4="ДУ","3","4")))</f>
        <v>#REF!</v>
      </c>
      <c r="W4" s="31" t="e">
        <f aca="false">IF(H4="ДП","1",IF(H4="ДЧ","2",IF(H4="ДУ","3","4")))</f>
        <v>#REF!</v>
      </c>
      <c r="X4" s="31" t="e">
        <f aca="false">IF(I4="ДП","1",IF(I4="ДЧ","2",IF(I4="ДУ","3","4")))</f>
        <v>#REF!</v>
      </c>
      <c r="Y4" s="31" t="e">
        <f aca="false">IF(J4="ДП","1",IF(J4="ДЧ","2",IF(J4="ДУ","3","4")))</f>
        <v>#REF!</v>
      </c>
      <c r="Z4" s="31" t="e">
        <f aca="false">IF(K4="ДП","1",IF(K4="ДЧ","2",IF(K4="ДУ","3","4")))</f>
        <v>#REF!</v>
      </c>
      <c r="AA4" s="31" t="e">
        <f aca="false">IF(L4="ДП","1",IF(L4="ДЧ","2",IF(L4="ДУ","3","4")))</f>
        <v>#REF!</v>
      </c>
      <c r="AB4" s="31" t="e">
        <f aca="false">IF(M4="ДП","1",IF(M4="ДЧ","2",IF(M4="ДУ","3","4")))</f>
        <v>#REF!</v>
      </c>
    </row>
  </sheetData>
  <sheetProtection sheet="true" password="cb4d" objects="true" insertRows="false"/>
  <mergeCells count="1">
    <mergeCell ref="S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2890625" defaultRowHeight="12.75" zeroHeight="false" outlineLevelRow="0" outlineLevelCol="0"/>
  <cols>
    <col collapsed="false" customWidth="false" hidden="false" outlineLevel="0" max="20" min="1" style="1" width="9.13"/>
    <col collapsed="false" customWidth="true" hidden="true" outlineLevel="0" max="28" min="21" style="1" width="9.05"/>
    <col collapsed="false" customWidth="false" hidden="false" outlineLevel="0" max="257" min="29" style="1" width="9.13"/>
  </cols>
  <sheetData>
    <row r="1" customFormat="false" ht="150.75" hidden="false" customHeight="true" outlineLevel="0" collapsed="false">
      <c r="A1" s="21" t="s">
        <v>79</v>
      </c>
      <c r="B1" s="21" t="s">
        <v>80</v>
      </c>
      <c r="C1" s="21" t="s">
        <v>2</v>
      </c>
      <c r="D1" s="21" t="s">
        <v>3</v>
      </c>
      <c r="E1" s="21" t="s">
        <v>81</v>
      </c>
      <c r="F1" s="22" t="s">
        <v>82</v>
      </c>
      <c r="G1" s="22" t="s">
        <v>83</v>
      </c>
      <c r="H1" s="22" t="s">
        <v>84</v>
      </c>
      <c r="I1" s="22" t="s">
        <v>85</v>
      </c>
      <c r="J1" s="22" t="s">
        <v>86</v>
      </c>
      <c r="K1" s="22" t="s">
        <v>87</v>
      </c>
      <c r="L1" s="22" t="s">
        <v>88</v>
      </c>
      <c r="M1" s="22" t="s">
        <v>96</v>
      </c>
      <c r="N1" s="22" t="s">
        <v>90</v>
      </c>
      <c r="O1" s="22" t="s">
        <v>91</v>
      </c>
      <c r="P1" s="22" t="s">
        <v>92</v>
      </c>
      <c r="Q1" s="22" t="s">
        <v>93</v>
      </c>
      <c r="R1" s="22" t="s">
        <v>94</v>
      </c>
      <c r="S1" s="3" t="s">
        <v>8</v>
      </c>
      <c r="T1" s="3"/>
      <c r="U1" s="25" t="s">
        <v>95</v>
      </c>
    </row>
    <row r="2" customFormat="false" ht="13.5" hidden="false" customHeight="false" outlineLevel="0" collapsed="false">
      <c r="A2" s="37"/>
      <c r="B2" s="37"/>
      <c r="C2" s="38"/>
      <c r="D2" s="39"/>
      <c r="E2" s="39"/>
      <c r="F2" s="40"/>
      <c r="G2" s="41"/>
      <c r="H2" s="41"/>
      <c r="I2" s="41"/>
      <c r="J2" s="41"/>
      <c r="K2" s="41"/>
      <c r="L2" s="40"/>
      <c r="M2" s="40"/>
      <c r="N2" s="40"/>
      <c r="O2" s="40"/>
      <c r="P2" s="40"/>
      <c r="Q2" s="40"/>
      <c r="R2" s="40"/>
      <c r="S2" s="33" t="s">
        <v>9</v>
      </c>
      <c r="T2" s="33" t="s">
        <v>10</v>
      </c>
      <c r="U2" s="42"/>
    </row>
    <row r="3" s="31" customFormat="true" ht="12" hidden="false" customHeight="true" outlineLevel="0" collapsed="false">
      <c r="A3" s="4" t="n">
        <v>1</v>
      </c>
      <c r="B3" s="2" t="str">
        <f aca="false">'1'!B4</f>
        <v>Муниципальное учреждение администрации муниципального образования "Цильнинский район" Ульяновской области</v>
      </c>
      <c r="C3" s="2" t="str">
        <f aca="false">'1'!C4</f>
        <v>Цильнинский район</v>
      </c>
      <c r="D3" s="2" t="str">
        <f aca="false">'1'!D4</f>
        <v>433610, Ульяновская область Цильнинский район с. Большое Нагаткино ул. Садовая, 4</v>
      </c>
      <c r="E3" s="2" t="str">
        <f aca="false">'1'!G4</f>
        <v>тел. (84-245)2-25-05, факс (84-245)2-24-55, веб-сайт: www.cilna.ru, e-mail: cilnadm@mail.ru</v>
      </c>
      <c r="F3" s="26" t="e">
        <f aca="false">U3</f>
        <v>#REF!</v>
      </c>
      <c r="G3" s="33" t="e">
        <f aca="false">#REF!</f>
        <v>#REF!</v>
      </c>
      <c r="H3" s="33" t="e">
        <f aca="false">#REF!</f>
        <v>#REF!</v>
      </c>
      <c r="I3" s="33" t="e">
        <f aca="false">#REF!</f>
        <v>#REF!</v>
      </c>
      <c r="J3" s="33" t="e">
        <f aca="false">#REF!</f>
        <v>#REF!</v>
      </c>
      <c r="K3" s="33" t="e">
        <f aca="false">#REF!</f>
        <v>#REF!</v>
      </c>
      <c r="L3" s="34" t="e">
        <f aca="false">#REF!</f>
        <v>#REF!</v>
      </c>
      <c r="M3" s="34" t="e">
        <f aca="false">#REF!</f>
        <v>#REF!</v>
      </c>
      <c r="N3" s="34" t="e">
        <f aca="false">#REF!</f>
        <v>#REF!</v>
      </c>
      <c r="O3" s="34" t="e">
        <f aca="false">#REF!</f>
        <v>#REF!</v>
      </c>
      <c r="P3" s="34" t="e">
        <f aca="false">#REF!</f>
        <v>#REF!</v>
      </c>
      <c r="Q3" s="34" t="e">
        <f aca="false">#REF!</f>
        <v>#REF!</v>
      </c>
      <c r="R3" s="35" t="e">
        <f aca="false">#REF!</f>
        <v>#REF!</v>
      </c>
      <c r="S3" s="36" t="n">
        <f aca="false">'1'!I4</f>
        <v>54.5158333333333</v>
      </c>
      <c r="T3" s="33" t="n">
        <f aca="false">'1'!J4</f>
        <v>47.9741666666666</v>
      </c>
      <c r="U3" s="26" t="e">
        <f aca="false">((V3+W3+X3+Y3+Z3+AA3+AB3)/7)</f>
        <v>#REF!</v>
      </c>
      <c r="V3" s="31" t="e">
        <f aca="false">IF(G3="ДП","1",IF(G3="ДЧ","2",IF(G3="ДУ","3","4")))</f>
        <v>#REF!</v>
      </c>
      <c r="W3" s="31" t="e">
        <f aca="false">IF(H3="ДП","1",IF(H3="ДЧ","2",IF(H3="ДУ","3","4")))</f>
        <v>#REF!</v>
      </c>
      <c r="X3" s="31" t="e">
        <f aca="false">IF(I3="ДП","1",IF(I3="ДЧ","2",IF(I3="ДУ","3","4")))</f>
        <v>#REF!</v>
      </c>
      <c r="Y3" s="31" t="e">
        <f aca="false">IF(J3="ДП","1",IF(J3="ДЧ","2",IF(J3="ДУ","3","4")))</f>
        <v>#REF!</v>
      </c>
      <c r="Z3" s="31" t="e">
        <f aca="false">IF(K3="ДП","1",IF(K3="ДЧ","2",IF(K3="ДУ","3","4")))</f>
        <v>#REF!</v>
      </c>
      <c r="AA3" s="31" t="e">
        <f aca="false">IF(L3="ДП","1",IF(L3="ДЧ","2",IF(L3="ДУ","3","4")))</f>
        <v>#REF!</v>
      </c>
      <c r="AB3" s="31" t="e">
        <f aca="false">IF(M3="ДП","1",IF(M3="ДЧ","2",IF(M3="ДУ","3","4")))</f>
        <v>#REF!</v>
      </c>
    </row>
    <row r="4" s="31" customFormat="true" ht="12" hidden="false" customHeight="true" outlineLevel="0" collapsed="false">
      <c r="A4" s="4" t="n">
        <v>2</v>
      </c>
      <c r="B4" s="2" t="e">
        <f aca="false">#REF!</f>
        <v>#REF!</v>
      </c>
      <c r="C4" s="2" t="e">
        <f aca="false">#REF!</f>
        <v>#REF!</v>
      </c>
      <c r="D4" s="2" t="e">
        <f aca="false">#REF!</f>
        <v>#REF!</v>
      </c>
      <c r="E4" s="2" t="e">
        <f aca="false">#REF!</f>
        <v>#REF!</v>
      </c>
      <c r="F4" s="26" t="e">
        <f aca="false">U4</f>
        <v>#REF!</v>
      </c>
      <c r="G4" s="33" t="e">
        <f aca="false">#REF!</f>
        <v>#REF!</v>
      </c>
      <c r="H4" s="33" t="e">
        <f aca="false">#REF!</f>
        <v>#REF!</v>
      </c>
      <c r="I4" s="33" t="e">
        <f aca="false">#REF!</f>
        <v>#REF!</v>
      </c>
      <c r="J4" s="33" t="e">
        <f aca="false">#REF!</f>
        <v>#REF!</v>
      </c>
      <c r="K4" s="33" t="e">
        <f aca="false">#REF!</f>
        <v>#REF!</v>
      </c>
      <c r="L4" s="34" t="e">
        <f aca="false">#REF!</f>
        <v>#REF!</v>
      </c>
      <c r="M4" s="34" t="e">
        <f aca="false">#REF!</f>
        <v>#REF!</v>
      </c>
      <c r="N4" s="34" t="e">
        <f aca="false">#REF!</f>
        <v>#REF!</v>
      </c>
      <c r="O4" s="34" t="e">
        <f aca="false">#REF!</f>
        <v>#REF!</v>
      </c>
      <c r="P4" s="34" t="e">
        <f aca="false">#REF!</f>
        <v>#REF!</v>
      </c>
      <c r="Q4" s="34" t="e">
        <f aca="false">#REF!</f>
        <v>#REF!</v>
      </c>
      <c r="R4" s="35" t="e">
        <f aca="false">#REF!</f>
        <v>#REF!</v>
      </c>
      <c r="S4" s="36" t="e">
        <f aca="false">#REF!</f>
        <v>#REF!</v>
      </c>
      <c r="T4" s="33" t="e">
        <f aca="false">#REF!</f>
        <v>#REF!</v>
      </c>
      <c r="U4" s="26" t="e">
        <f aca="false">((V4+W4+X4+Y4+Z4+AA4+AB4)/7)</f>
        <v>#REF!</v>
      </c>
      <c r="V4" s="31" t="e">
        <f aca="false">IF(G4="ДП","1",IF(G4="ДЧ","2",IF(G4="ДУ","3","4")))</f>
        <v>#REF!</v>
      </c>
      <c r="W4" s="31" t="e">
        <f aca="false">IF(H4="ДП","1",IF(H4="ДЧ","2",IF(H4="ДУ","3","4")))</f>
        <v>#REF!</v>
      </c>
      <c r="X4" s="31" t="e">
        <f aca="false">IF(I4="ДП","1",IF(I4="ДЧ","2",IF(I4="ДУ","3","4")))</f>
        <v>#REF!</v>
      </c>
      <c r="Y4" s="31" t="e">
        <f aca="false">IF(J4="ДП","1",IF(J4="ДЧ","2",IF(J4="ДУ","3","4")))</f>
        <v>#REF!</v>
      </c>
      <c r="Z4" s="31" t="e">
        <f aca="false">IF(K4="ДП","1",IF(K4="ДЧ","2",IF(K4="ДУ","3","4")))</f>
        <v>#REF!</v>
      </c>
      <c r="AA4" s="31" t="e">
        <f aca="false">IF(L4="ДП","1",IF(L4="ДЧ","2",IF(L4="ДУ","3","4")))</f>
        <v>#REF!</v>
      </c>
      <c r="AB4" s="31" t="e">
        <f aca="false">IF(M4="ДП","1",IF(M4="ДЧ","2",IF(M4="ДУ","3","4")))</f>
        <v>#REF!</v>
      </c>
    </row>
    <row r="5" s="31" customFormat="true" ht="12" hidden="false" customHeight="true" outlineLevel="0" collapsed="false">
      <c r="A5" s="4" t="n">
        <v>3</v>
      </c>
      <c r="B5" s="2" t="e">
        <f aca="false">#REF!</f>
        <v>#REF!</v>
      </c>
      <c r="C5" s="2" t="e">
        <f aca="false">#REF!</f>
        <v>#REF!</v>
      </c>
      <c r="D5" s="2" t="e">
        <f aca="false">#REF!</f>
        <v>#REF!</v>
      </c>
      <c r="E5" s="2" t="e">
        <f aca="false">#REF!</f>
        <v>#REF!</v>
      </c>
      <c r="F5" s="26" t="e">
        <f aca="false">U5</f>
        <v>#REF!</v>
      </c>
      <c r="G5" s="33" t="e">
        <f aca="false">#REF!</f>
        <v>#REF!</v>
      </c>
      <c r="H5" s="33" t="e">
        <f aca="false">#REF!</f>
        <v>#REF!</v>
      </c>
      <c r="I5" s="33" t="e">
        <f aca="false">#REF!</f>
        <v>#REF!</v>
      </c>
      <c r="J5" s="33" t="e">
        <f aca="false">#REF!</f>
        <v>#REF!</v>
      </c>
      <c r="K5" s="33" t="e">
        <f aca="false">#REF!</f>
        <v>#REF!</v>
      </c>
      <c r="L5" s="34" t="e">
        <f aca="false">#REF!</f>
        <v>#REF!</v>
      </c>
      <c r="M5" s="34" t="e">
        <f aca="false">#REF!</f>
        <v>#REF!</v>
      </c>
      <c r="N5" s="34" t="e">
        <f aca="false">#REF!</f>
        <v>#REF!</v>
      </c>
      <c r="O5" s="34" t="e">
        <f aca="false">#REF!</f>
        <v>#REF!</v>
      </c>
      <c r="P5" s="34" t="e">
        <f aca="false">#REF!</f>
        <v>#REF!</v>
      </c>
      <c r="Q5" s="34" t="e">
        <f aca="false">#REF!</f>
        <v>#REF!</v>
      </c>
      <c r="R5" s="35" t="e">
        <f aca="false">#REF!</f>
        <v>#REF!</v>
      </c>
      <c r="S5" s="36" t="e">
        <f aca="false">#REF!</f>
        <v>#REF!</v>
      </c>
      <c r="T5" s="33" t="e">
        <f aca="false">#REF!</f>
        <v>#REF!</v>
      </c>
      <c r="U5" s="26" t="e">
        <f aca="false">((V5+W5+X5+Y5+Z5+AA5+AB5)/7)</f>
        <v>#REF!</v>
      </c>
      <c r="V5" s="31" t="e">
        <f aca="false">IF(G5="ДП","1",IF(G5="ДЧ","2",IF(G5="ДУ","3","4")))</f>
        <v>#REF!</v>
      </c>
      <c r="W5" s="31" t="e">
        <f aca="false">IF(H5="ДП","1",IF(H5="ДЧ","2",IF(H5="ДУ","3","4")))</f>
        <v>#REF!</v>
      </c>
      <c r="X5" s="31" t="e">
        <f aca="false">IF(I5="ДП","1",IF(I5="ДЧ","2",IF(I5="ДУ","3","4")))</f>
        <v>#REF!</v>
      </c>
      <c r="Y5" s="31" t="e">
        <f aca="false">IF(J5="ДП","1",IF(J5="ДЧ","2",IF(J5="ДУ","3","4")))</f>
        <v>#REF!</v>
      </c>
      <c r="Z5" s="31" t="e">
        <f aca="false">IF(K5="ДП","1",IF(K5="ДЧ","2",IF(K5="ДУ","3","4")))</f>
        <v>#REF!</v>
      </c>
      <c r="AA5" s="31" t="e">
        <f aca="false">IF(L5="ДП","1",IF(L5="ДЧ","2",IF(L5="ДУ","3","4")))</f>
        <v>#REF!</v>
      </c>
      <c r="AB5" s="31" t="e">
        <f aca="false">IF(M5="ДП","1",IF(M5="ДЧ","2",IF(M5="ДУ","3","4")))</f>
        <v>#REF!</v>
      </c>
    </row>
  </sheetData>
  <sheetProtection sheet="true"/>
  <mergeCells count="1">
    <mergeCell ref="S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2890625" defaultRowHeight="12.75" zeroHeight="false" outlineLevelRow="0" outlineLevelCol="0"/>
  <cols>
    <col collapsed="false" customWidth="false" hidden="false" outlineLevel="0" max="20" min="1" style="1" width="9.13"/>
    <col collapsed="false" customWidth="true" hidden="true" outlineLevel="0" max="28" min="21" style="1" width="9.05"/>
    <col collapsed="false" customWidth="false" hidden="false" outlineLevel="0" max="257" min="29" style="1" width="9.13"/>
  </cols>
  <sheetData>
    <row r="1" customFormat="false" ht="147" hidden="false" customHeight="true" outlineLevel="0" collapsed="false">
      <c r="A1" s="21" t="s">
        <v>79</v>
      </c>
      <c r="B1" s="21" t="s">
        <v>80</v>
      </c>
      <c r="C1" s="21" t="s">
        <v>2</v>
      </c>
      <c r="D1" s="21" t="s">
        <v>3</v>
      </c>
      <c r="E1" s="21" t="s">
        <v>81</v>
      </c>
      <c r="F1" s="22" t="s">
        <v>82</v>
      </c>
      <c r="G1" s="22" t="s">
        <v>83</v>
      </c>
      <c r="H1" s="22" t="s">
        <v>84</v>
      </c>
      <c r="I1" s="22" t="s">
        <v>85</v>
      </c>
      <c r="J1" s="22" t="s">
        <v>86</v>
      </c>
      <c r="K1" s="22" t="s">
        <v>87</v>
      </c>
      <c r="L1" s="22" t="s">
        <v>88</v>
      </c>
      <c r="M1" s="22" t="s">
        <v>96</v>
      </c>
      <c r="N1" s="22" t="s">
        <v>90</v>
      </c>
      <c r="O1" s="22" t="s">
        <v>91</v>
      </c>
      <c r="P1" s="22" t="s">
        <v>92</v>
      </c>
      <c r="Q1" s="22" t="s">
        <v>93</v>
      </c>
      <c r="R1" s="22" t="s">
        <v>94</v>
      </c>
      <c r="S1" s="3" t="s">
        <v>8</v>
      </c>
      <c r="T1" s="3"/>
      <c r="U1" s="25" t="s">
        <v>95</v>
      </c>
    </row>
    <row r="2" customFormat="false" ht="13.5" hidden="false" customHeight="false" outlineLevel="0" collapsed="false">
      <c r="A2" s="37"/>
      <c r="B2" s="37"/>
      <c r="C2" s="38"/>
      <c r="D2" s="39"/>
      <c r="E2" s="39"/>
      <c r="F2" s="40"/>
      <c r="G2" s="41"/>
      <c r="H2" s="41"/>
      <c r="I2" s="41"/>
      <c r="J2" s="41"/>
      <c r="K2" s="41"/>
      <c r="L2" s="40"/>
      <c r="M2" s="40"/>
      <c r="N2" s="40"/>
      <c r="O2" s="40"/>
      <c r="P2" s="40"/>
      <c r="Q2" s="40"/>
      <c r="R2" s="40"/>
      <c r="S2" s="33" t="s">
        <v>9</v>
      </c>
      <c r="T2" s="33" t="s">
        <v>10</v>
      </c>
      <c r="U2" s="42"/>
    </row>
    <row r="3" s="31" customFormat="true" ht="12" hidden="false" customHeight="true" outlineLevel="0" collapsed="false">
      <c r="A3" s="4" t="n">
        <v>1</v>
      </c>
      <c r="B3" s="2" t="str">
        <f aca="false">'1'!B4</f>
        <v>Муниципальное учреждение администрации муниципального образования "Цильнинский район" Ульяновской области</v>
      </c>
      <c r="C3" s="2" t="str">
        <f aca="false">'1'!C4</f>
        <v>Цильнинский район</v>
      </c>
      <c r="D3" s="2" t="str">
        <f aca="false">'1'!D4</f>
        <v>433610, Ульяновская область Цильнинский район с. Большое Нагаткино ул. Садовая, 4</v>
      </c>
      <c r="E3" s="2" t="str">
        <f aca="false">'1'!G4</f>
        <v>тел. (84-245)2-25-05, факс (84-245)2-24-55, веб-сайт: www.cilna.ru, e-mail: cilnadm@mail.ru</v>
      </c>
      <c r="F3" s="26" t="e">
        <f aca="false">U3</f>
        <v>#REF!</v>
      </c>
      <c r="G3" s="33" t="e">
        <f aca="false">#REF!</f>
        <v>#REF!</v>
      </c>
      <c r="H3" s="33" t="e">
        <f aca="false">#REF!</f>
        <v>#REF!</v>
      </c>
      <c r="I3" s="33" t="e">
        <f aca="false">#REF!</f>
        <v>#REF!</v>
      </c>
      <c r="J3" s="33" t="e">
        <f aca="false">#REF!</f>
        <v>#REF!</v>
      </c>
      <c r="K3" s="33" t="e">
        <f aca="false">#REF!</f>
        <v>#REF!</v>
      </c>
      <c r="L3" s="34" t="e">
        <f aca="false">#REF!</f>
        <v>#REF!</v>
      </c>
      <c r="M3" s="34" t="e">
        <f aca="false">#REF!</f>
        <v>#REF!</v>
      </c>
      <c r="N3" s="34" t="e">
        <f aca="false">#REF!</f>
        <v>#REF!</v>
      </c>
      <c r="O3" s="34" t="e">
        <f aca="false">#REF!</f>
        <v>#REF!</v>
      </c>
      <c r="P3" s="34" t="e">
        <f aca="false">#REF!</f>
        <v>#REF!</v>
      </c>
      <c r="Q3" s="34" t="e">
        <f aca="false">#REF!</f>
        <v>#REF!</v>
      </c>
      <c r="R3" s="35" t="e">
        <f aca="false">#REF!</f>
        <v>#REF!</v>
      </c>
      <c r="S3" s="36" t="n">
        <f aca="false">'1'!I4</f>
        <v>54.5158333333333</v>
      </c>
      <c r="T3" s="33" t="n">
        <f aca="false">'1'!J4</f>
        <v>47.9741666666666</v>
      </c>
      <c r="U3" s="26" t="e">
        <f aca="false">((V3+W3+X3+Y3+Z3+AA3+AB3)/7)</f>
        <v>#REF!</v>
      </c>
      <c r="V3" s="31" t="e">
        <f aca="false">IF(G3="ДП","1",IF(G3="ДЧ","2",IF(G3="ДУ","3","4")))</f>
        <v>#REF!</v>
      </c>
      <c r="W3" s="31" t="e">
        <f aca="false">IF(H3="ДП","1",IF(H3="ДЧ","2",IF(H3="ДУ","3","4")))</f>
        <v>#REF!</v>
      </c>
      <c r="X3" s="31" t="e">
        <f aca="false">IF(I3="ДП","1",IF(I3="ДЧ","2",IF(I3="ДУ","3","4")))</f>
        <v>#REF!</v>
      </c>
      <c r="Y3" s="31" t="e">
        <f aca="false">IF(J3="ДП","1",IF(J3="ДЧ","2",IF(J3="ДУ","3","4")))</f>
        <v>#REF!</v>
      </c>
      <c r="Z3" s="31" t="e">
        <f aca="false">IF(K3="ДП","1",IF(K3="ДЧ","2",IF(K3="ДУ","3","4")))</f>
        <v>#REF!</v>
      </c>
      <c r="AA3" s="31" t="e">
        <f aca="false">IF(L3="ДП","1",IF(L3="ДЧ","2",IF(L3="ДУ","3","4")))</f>
        <v>#REF!</v>
      </c>
      <c r="AB3" s="31" t="e">
        <f aca="false">IF(M3="ДП","1",IF(M3="ДЧ","2",IF(M3="ДУ","3","4")))</f>
        <v>#REF!</v>
      </c>
    </row>
    <row r="4" s="31" customFormat="true" ht="12" hidden="false" customHeight="true" outlineLevel="0" collapsed="false">
      <c r="A4" s="4" t="n">
        <v>2</v>
      </c>
      <c r="B4" s="2" t="e">
        <f aca="false">#REF!</f>
        <v>#REF!</v>
      </c>
      <c r="C4" s="2" t="e">
        <f aca="false">#REF!</f>
        <v>#REF!</v>
      </c>
      <c r="D4" s="2" t="e">
        <f aca="false">#REF!</f>
        <v>#REF!</v>
      </c>
      <c r="E4" s="2" t="e">
        <f aca="false">#REF!</f>
        <v>#REF!</v>
      </c>
      <c r="F4" s="26" t="e">
        <f aca="false">U4</f>
        <v>#REF!</v>
      </c>
      <c r="G4" s="33" t="e">
        <f aca="false">#REF!</f>
        <v>#REF!</v>
      </c>
      <c r="H4" s="33" t="e">
        <f aca="false">#REF!</f>
        <v>#REF!</v>
      </c>
      <c r="I4" s="33" t="e">
        <f aca="false">#REF!</f>
        <v>#REF!</v>
      </c>
      <c r="J4" s="33" t="e">
        <f aca="false">#REF!</f>
        <v>#REF!</v>
      </c>
      <c r="K4" s="33" t="e">
        <f aca="false">#REF!</f>
        <v>#REF!</v>
      </c>
      <c r="L4" s="34" t="e">
        <f aca="false">#REF!</f>
        <v>#REF!</v>
      </c>
      <c r="M4" s="34" t="e">
        <f aca="false">#REF!</f>
        <v>#REF!</v>
      </c>
      <c r="N4" s="34" t="e">
        <f aca="false">#REF!</f>
        <v>#REF!</v>
      </c>
      <c r="O4" s="34" t="e">
        <f aca="false">#REF!</f>
        <v>#REF!</v>
      </c>
      <c r="P4" s="34" t="e">
        <f aca="false">#REF!</f>
        <v>#REF!</v>
      </c>
      <c r="Q4" s="34" t="e">
        <f aca="false">#REF!</f>
        <v>#REF!</v>
      </c>
      <c r="R4" s="35" t="e">
        <f aca="false">#REF!</f>
        <v>#REF!</v>
      </c>
      <c r="S4" s="36" t="e">
        <f aca="false">#REF!</f>
        <v>#REF!</v>
      </c>
      <c r="T4" s="33" t="e">
        <f aca="false">#REF!</f>
        <v>#REF!</v>
      </c>
      <c r="U4" s="26" t="e">
        <f aca="false">((V4+W4+X4+Y4+Z4+AA4+AB4)/7)</f>
        <v>#REF!</v>
      </c>
      <c r="V4" s="31" t="e">
        <f aca="false">IF(G4="ДП","1",IF(G4="ДЧ","2",IF(G4="ДУ","3","4")))</f>
        <v>#REF!</v>
      </c>
      <c r="W4" s="31" t="e">
        <f aca="false">IF(H4="ДП","1",IF(H4="ДЧ","2",IF(H4="ДУ","3","4")))</f>
        <v>#REF!</v>
      </c>
      <c r="X4" s="31" t="e">
        <f aca="false">IF(I4="ДП","1",IF(I4="ДЧ","2",IF(I4="ДУ","3","4")))</f>
        <v>#REF!</v>
      </c>
      <c r="Y4" s="31" t="e">
        <f aca="false">IF(J4="ДП","1",IF(J4="ДЧ","2",IF(J4="ДУ","3","4")))</f>
        <v>#REF!</v>
      </c>
      <c r="Z4" s="31" t="e">
        <f aca="false">IF(K4="ДП","1",IF(K4="ДЧ","2",IF(K4="ДУ","3","4")))</f>
        <v>#REF!</v>
      </c>
      <c r="AA4" s="31" t="e">
        <f aca="false">IF(L4="ДП","1",IF(L4="ДЧ","2",IF(L4="ДУ","3","4")))</f>
        <v>#REF!</v>
      </c>
      <c r="AB4" s="31" t="e">
        <f aca="false">IF(M4="ДП","1",IF(M4="ДЧ","2",IF(M4="ДУ","3","4")))</f>
        <v>#REF!</v>
      </c>
    </row>
    <row r="5" s="31" customFormat="true" ht="12" hidden="false" customHeight="true" outlineLevel="0" collapsed="false">
      <c r="A5" s="4" t="n">
        <v>3</v>
      </c>
      <c r="B5" s="2" t="e">
        <f aca="false">#REF!</f>
        <v>#REF!</v>
      </c>
      <c r="C5" s="2" t="e">
        <f aca="false">#REF!</f>
        <v>#REF!</v>
      </c>
      <c r="D5" s="2" t="e">
        <f aca="false">#REF!</f>
        <v>#REF!</v>
      </c>
      <c r="E5" s="2" t="e">
        <f aca="false">#REF!</f>
        <v>#REF!</v>
      </c>
      <c r="F5" s="26" t="e">
        <f aca="false">U5</f>
        <v>#REF!</v>
      </c>
      <c r="G5" s="33" t="e">
        <f aca="false">#REF!</f>
        <v>#REF!</v>
      </c>
      <c r="H5" s="33" t="e">
        <f aca="false">#REF!</f>
        <v>#REF!</v>
      </c>
      <c r="I5" s="33" t="e">
        <f aca="false">#REF!</f>
        <v>#REF!</v>
      </c>
      <c r="J5" s="33" t="e">
        <f aca="false">#REF!</f>
        <v>#REF!</v>
      </c>
      <c r="K5" s="33" t="e">
        <f aca="false">#REF!</f>
        <v>#REF!</v>
      </c>
      <c r="L5" s="34" t="e">
        <f aca="false">#REF!</f>
        <v>#REF!</v>
      </c>
      <c r="M5" s="34" t="e">
        <f aca="false">#REF!</f>
        <v>#REF!</v>
      </c>
      <c r="N5" s="34" t="e">
        <f aca="false">#REF!</f>
        <v>#REF!</v>
      </c>
      <c r="O5" s="34" t="e">
        <f aca="false">#REF!</f>
        <v>#REF!</v>
      </c>
      <c r="P5" s="34" t="e">
        <f aca="false">#REF!</f>
        <v>#REF!</v>
      </c>
      <c r="Q5" s="34" t="e">
        <f aca="false">#REF!</f>
        <v>#REF!</v>
      </c>
      <c r="R5" s="35" t="e">
        <f aca="false">#REF!</f>
        <v>#REF!</v>
      </c>
      <c r="S5" s="36" t="e">
        <f aca="false">#REF!</f>
        <v>#REF!</v>
      </c>
      <c r="T5" s="33" t="e">
        <f aca="false">#REF!</f>
        <v>#REF!</v>
      </c>
      <c r="U5" s="26" t="e">
        <f aca="false">((V5+W5+X5+Y5+Z5+AA5+AB5)/7)</f>
        <v>#REF!</v>
      </c>
      <c r="V5" s="31" t="e">
        <f aca="false">IF(G5="ДП","1",IF(G5="ДЧ","2",IF(G5="ДУ","3","4")))</f>
        <v>#REF!</v>
      </c>
      <c r="W5" s="31" t="e">
        <f aca="false">IF(H5="ДП","1",IF(H5="ДЧ","2",IF(H5="ДУ","3","4")))</f>
        <v>#REF!</v>
      </c>
      <c r="X5" s="31" t="e">
        <f aca="false">IF(I5="ДП","1",IF(I5="ДЧ","2",IF(I5="ДУ","3","4")))</f>
        <v>#REF!</v>
      </c>
      <c r="Y5" s="31" t="e">
        <f aca="false">IF(J5="ДП","1",IF(J5="ДЧ","2",IF(J5="ДУ","3","4")))</f>
        <v>#REF!</v>
      </c>
      <c r="Z5" s="31" t="e">
        <f aca="false">IF(K5="ДП","1",IF(K5="ДЧ","2",IF(K5="ДУ","3","4")))</f>
        <v>#REF!</v>
      </c>
      <c r="AA5" s="31" t="e">
        <f aca="false">IF(L5="ДП","1",IF(L5="ДЧ","2",IF(L5="ДУ","3","4")))</f>
        <v>#REF!</v>
      </c>
      <c r="AB5" s="31" t="e">
        <f aca="false">IF(M5="ДП","1",IF(M5="ДЧ","2",IF(M5="ДУ","3","4")))</f>
        <v>#REF!</v>
      </c>
    </row>
  </sheetData>
  <sheetProtection sheet="true" password="cb4d"/>
  <mergeCells count="1"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890625" defaultRowHeight="12.75" zeroHeight="false" outlineLevelRow="0" outlineLevelCol="0"/>
  <cols>
    <col collapsed="false" customWidth="false" hidden="false" outlineLevel="0" max="20" min="1" style="1" width="9.13"/>
    <col collapsed="false" customWidth="true" hidden="true" outlineLevel="0" max="28" min="21" style="1" width="9.05"/>
    <col collapsed="false" customWidth="false" hidden="false" outlineLevel="0" max="257" min="29" style="1" width="9.13"/>
  </cols>
  <sheetData>
    <row r="1" customFormat="false" ht="146.25" hidden="false" customHeight="true" outlineLevel="0" collapsed="false">
      <c r="A1" s="21" t="s">
        <v>79</v>
      </c>
      <c r="B1" s="21" t="s">
        <v>80</v>
      </c>
      <c r="C1" s="21" t="s">
        <v>2</v>
      </c>
      <c r="D1" s="21" t="s">
        <v>3</v>
      </c>
      <c r="E1" s="21" t="s">
        <v>81</v>
      </c>
      <c r="F1" s="22" t="s">
        <v>82</v>
      </c>
      <c r="G1" s="22" t="s">
        <v>83</v>
      </c>
      <c r="H1" s="22" t="s">
        <v>84</v>
      </c>
      <c r="I1" s="22" t="s">
        <v>85</v>
      </c>
      <c r="J1" s="22" t="s">
        <v>86</v>
      </c>
      <c r="K1" s="22" t="s">
        <v>87</v>
      </c>
      <c r="L1" s="22" t="s">
        <v>88</v>
      </c>
      <c r="M1" s="22" t="s">
        <v>96</v>
      </c>
      <c r="N1" s="22" t="s">
        <v>90</v>
      </c>
      <c r="O1" s="22" t="s">
        <v>91</v>
      </c>
      <c r="P1" s="22" t="s">
        <v>92</v>
      </c>
      <c r="Q1" s="22" t="s">
        <v>93</v>
      </c>
      <c r="R1" s="22" t="s">
        <v>94</v>
      </c>
      <c r="S1" s="3" t="s">
        <v>8</v>
      </c>
      <c r="T1" s="3"/>
      <c r="U1" s="25" t="s">
        <v>95</v>
      </c>
    </row>
    <row r="2" customFormat="false" ht="13.5" hidden="false" customHeight="false" outlineLevel="0" collapsed="false">
      <c r="A2" s="37"/>
      <c r="B2" s="37"/>
      <c r="C2" s="38"/>
      <c r="D2" s="39"/>
      <c r="E2" s="39"/>
      <c r="F2" s="40"/>
      <c r="G2" s="41"/>
      <c r="H2" s="41"/>
      <c r="I2" s="41"/>
      <c r="J2" s="41"/>
      <c r="K2" s="41"/>
      <c r="L2" s="40"/>
      <c r="M2" s="40"/>
      <c r="N2" s="40"/>
      <c r="O2" s="40"/>
      <c r="P2" s="40"/>
      <c r="Q2" s="40"/>
      <c r="R2" s="40"/>
      <c r="S2" s="33" t="s">
        <v>9</v>
      </c>
      <c r="T2" s="33" t="s">
        <v>10</v>
      </c>
      <c r="U2" s="42"/>
    </row>
    <row r="3" s="31" customFormat="true" ht="12" hidden="false" customHeight="true" outlineLevel="0" collapsed="false">
      <c r="A3" s="4" t="n">
        <v>1</v>
      </c>
      <c r="B3" s="2" t="str">
        <f aca="false">'1'!B4</f>
        <v>Муниципальное учреждение администрации муниципального образования "Цильнинский район" Ульяновской области</v>
      </c>
      <c r="C3" s="2" t="str">
        <f aca="false">'1'!C4</f>
        <v>Цильнинский район</v>
      </c>
      <c r="D3" s="2" t="str">
        <f aca="false">'1'!D4</f>
        <v>433610, Ульяновская область Цильнинский район с. Большое Нагаткино ул. Садовая, 4</v>
      </c>
      <c r="E3" s="2" t="str">
        <f aca="false">'1'!G4</f>
        <v>тел. (84-245)2-25-05, факс (84-245)2-24-55, веб-сайт: www.cilna.ru, e-mail: cilnadm@mail.ru</v>
      </c>
      <c r="F3" s="26" t="e">
        <f aca="false">U3</f>
        <v>#REF!</v>
      </c>
      <c r="G3" s="33" t="e">
        <f aca="false">#REF!</f>
        <v>#REF!</v>
      </c>
      <c r="H3" s="33" t="e">
        <f aca="false">#REF!</f>
        <v>#REF!</v>
      </c>
      <c r="I3" s="33" t="e">
        <f aca="false">#REF!</f>
        <v>#REF!</v>
      </c>
      <c r="J3" s="33" t="e">
        <f aca="false">#REF!</f>
        <v>#REF!</v>
      </c>
      <c r="K3" s="33" t="e">
        <f aca="false">#REF!</f>
        <v>#REF!</v>
      </c>
      <c r="L3" s="34" t="e">
        <f aca="false">#REF!</f>
        <v>#REF!</v>
      </c>
      <c r="M3" s="34" t="e">
        <f aca="false">#REF!</f>
        <v>#REF!</v>
      </c>
      <c r="N3" s="34" t="e">
        <f aca="false">#REF!</f>
        <v>#REF!</v>
      </c>
      <c r="O3" s="34" t="e">
        <f aca="false">#REF!</f>
        <v>#REF!</v>
      </c>
      <c r="P3" s="34" t="e">
        <f aca="false">#REF!</f>
        <v>#REF!</v>
      </c>
      <c r="Q3" s="34" t="e">
        <f aca="false">#REF!</f>
        <v>#REF!</v>
      </c>
      <c r="R3" s="35" t="e">
        <f aca="false">#REF!</f>
        <v>#REF!</v>
      </c>
      <c r="S3" s="36" t="n">
        <f aca="false">'1'!I4</f>
        <v>54.5158333333333</v>
      </c>
      <c r="T3" s="33" t="n">
        <f aca="false">'1'!J4</f>
        <v>47.9741666666666</v>
      </c>
      <c r="U3" s="26" t="e">
        <f aca="false">((V3+W3+X3+Y3+Z3+AA3+AB3)/7)</f>
        <v>#REF!</v>
      </c>
      <c r="V3" s="31" t="e">
        <f aca="false">IF(G3="ДП","1",IF(G3="ДЧ","2",IF(G3="ДУ","3","4")))</f>
        <v>#REF!</v>
      </c>
      <c r="W3" s="31" t="e">
        <f aca="false">IF(H3="ДП","1",IF(H3="ДЧ","2",IF(H3="ДУ","3","4")))</f>
        <v>#REF!</v>
      </c>
      <c r="X3" s="31" t="e">
        <f aca="false">IF(I3="ДП","1",IF(I3="ДЧ","2",IF(I3="ДУ","3","4")))</f>
        <v>#REF!</v>
      </c>
      <c r="Y3" s="31" t="e">
        <f aca="false">IF(J3="ДП","1",IF(J3="ДЧ","2",IF(J3="ДУ","3","4")))</f>
        <v>#REF!</v>
      </c>
      <c r="Z3" s="31" t="e">
        <f aca="false">IF(K3="ДП","1",IF(K3="ДЧ","2",IF(K3="ДУ","3","4")))</f>
        <v>#REF!</v>
      </c>
      <c r="AA3" s="31" t="e">
        <f aca="false">IF(L3="ДП","1",IF(L3="ДЧ","2",IF(L3="ДУ","3","4")))</f>
        <v>#REF!</v>
      </c>
      <c r="AB3" s="31" t="e">
        <f aca="false">IF(M3="ДП","1",IF(M3="ДЧ","2",IF(M3="ДУ","3","4")))</f>
        <v>#REF!</v>
      </c>
    </row>
    <row r="4" s="31" customFormat="true" ht="12" hidden="false" customHeight="true" outlineLevel="0" collapsed="false">
      <c r="A4" s="4" t="n">
        <v>2</v>
      </c>
      <c r="B4" s="2" t="e">
        <f aca="false">#REF!</f>
        <v>#REF!</v>
      </c>
      <c r="C4" s="2" t="e">
        <f aca="false">#REF!</f>
        <v>#REF!</v>
      </c>
      <c r="D4" s="2" t="e">
        <f aca="false">#REF!</f>
        <v>#REF!</v>
      </c>
      <c r="E4" s="2" t="e">
        <f aca="false">#REF!</f>
        <v>#REF!</v>
      </c>
      <c r="F4" s="26" t="e">
        <f aca="false">U4</f>
        <v>#REF!</v>
      </c>
      <c r="G4" s="33" t="e">
        <f aca="false">#REF!</f>
        <v>#REF!</v>
      </c>
      <c r="H4" s="33" t="e">
        <f aca="false">#REF!</f>
        <v>#REF!</v>
      </c>
      <c r="I4" s="33" t="e">
        <f aca="false">#REF!</f>
        <v>#REF!</v>
      </c>
      <c r="J4" s="33" t="e">
        <f aca="false">#REF!</f>
        <v>#REF!</v>
      </c>
      <c r="K4" s="33" t="e">
        <f aca="false">#REF!</f>
        <v>#REF!</v>
      </c>
      <c r="L4" s="34" t="e">
        <f aca="false">#REF!</f>
        <v>#REF!</v>
      </c>
      <c r="M4" s="34" t="e">
        <f aca="false">#REF!</f>
        <v>#REF!</v>
      </c>
      <c r="N4" s="34" t="e">
        <f aca="false">#REF!</f>
        <v>#REF!</v>
      </c>
      <c r="O4" s="34" t="e">
        <f aca="false">#REF!</f>
        <v>#REF!</v>
      </c>
      <c r="P4" s="34" t="e">
        <f aca="false">#REF!</f>
        <v>#REF!</v>
      </c>
      <c r="Q4" s="34" t="e">
        <f aca="false">#REF!</f>
        <v>#REF!</v>
      </c>
      <c r="R4" s="35" t="e">
        <f aca="false">#REF!</f>
        <v>#REF!</v>
      </c>
      <c r="S4" s="36" t="e">
        <f aca="false">#REF!</f>
        <v>#REF!</v>
      </c>
      <c r="T4" s="33" t="e">
        <f aca="false">#REF!</f>
        <v>#REF!</v>
      </c>
      <c r="U4" s="26" t="e">
        <f aca="false">((V4+W4+X4+Y4+Z4+AA4+AB4)/7)</f>
        <v>#REF!</v>
      </c>
      <c r="V4" s="31" t="e">
        <f aca="false">IF(G4="ДП","1",IF(G4="ДЧ","2",IF(G4="ДУ","3","4")))</f>
        <v>#REF!</v>
      </c>
      <c r="W4" s="31" t="e">
        <f aca="false">IF(H4="ДП","1",IF(H4="ДЧ","2",IF(H4="ДУ","3","4")))</f>
        <v>#REF!</v>
      </c>
      <c r="X4" s="31" t="e">
        <f aca="false">IF(I4="ДП","1",IF(I4="ДЧ","2",IF(I4="ДУ","3","4")))</f>
        <v>#REF!</v>
      </c>
      <c r="Y4" s="31" t="e">
        <f aca="false">IF(J4="ДП","1",IF(J4="ДЧ","2",IF(J4="ДУ","3","4")))</f>
        <v>#REF!</v>
      </c>
      <c r="Z4" s="31" t="e">
        <f aca="false">IF(K4="ДП","1",IF(K4="ДЧ","2",IF(K4="ДУ","3","4")))</f>
        <v>#REF!</v>
      </c>
      <c r="AA4" s="31" t="e">
        <f aca="false">IF(L4="ДП","1",IF(L4="ДЧ","2",IF(L4="ДУ","3","4")))</f>
        <v>#REF!</v>
      </c>
      <c r="AB4" s="31" t="e">
        <f aca="false">IF(M4="ДП","1",IF(M4="ДЧ","2",IF(M4="ДУ","3","4")))</f>
        <v>#REF!</v>
      </c>
    </row>
    <row r="5" s="31" customFormat="true" ht="12" hidden="false" customHeight="true" outlineLevel="0" collapsed="false">
      <c r="A5" s="4" t="n">
        <v>3</v>
      </c>
      <c r="B5" s="2" t="e">
        <f aca="false">#REF!</f>
        <v>#REF!</v>
      </c>
      <c r="C5" s="2" t="e">
        <f aca="false">#REF!</f>
        <v>#REF!</v>
      </c>
      <c r="D5" s="2" t="e">
        <f aca="false">#REF!</f>
        <v>#REF!</v>
      </c>
      <c r="E5" s="2" t="e">
        <f aca="false">#REF!</f>
        <v>#REF!</v>
      </c>
      <c r="F5" s="26" t="e">
        <f aca="false">U5</f>
        <v>#REF!</v>
      </c>
      <c r="G5" s="33" t="e">
        <f aca="false">#REF!</f>
        <v>#REF!</v>
      </c>
      <c r="H5" s="33" t="e">
        <f aca="false">#REF!</f>
        <v>#REF!</v>
      </c>
      <c r="I5" s="33" t="e">
        <f aca="false">#REF!</f>
        <v>#REF!</v>
      </c>
      <c r="J5" s="33" t="e">
        <f aca="false">#REF!</f>
        <v>#REF!</v>
      </c>
      <c r="K5" s="33" t="e">
        <f aca="false">#REF!</f>
        <v>#REF!</v>
      </c>
      <c r="L5" s="34" t="e">
        <f aca="false">#REF!</f>
        <v>#REF!</v>
      </c>
      <c r="M5" s="34" t="e">
        <f aca="false">#REF!</f>
        <v>#REF!</v>
      </c>
      <c r="N5" s="34" t="e">
        <f aca="false">#REF!</f>
        <v>#REF!</v>
      </c>
      <c r="O5" s="34" t="e">
        <f aca="false">#REF!</f>
        <v>#REF!</v>
      </c>
      <c r="P5" s="34" t="e">
        <f aca="false">#REF!</f>
        <v>#REF!</v>
      </c>
      <c r="Q5" s="34" t="e">
        <f aca="false">#REF!</f>
        <v>#REF!</v>
      </c>
      <c r="R5" s="35" t="e">
        <f aca="false">#REF!</f>
        <v>#REF!</v>
      </c>
      <c r="S5" s="36" t="e">
        <f aca="false">#REF!</f>
        <v>#REF!</v>
      </c>
      <c r="T5" s="33" t="e">
        <f aca="false">#REF!</f>
        <v>#REF!</v>
      </c>
      <c r="U5" s="26" t="e">
        <f aca="false">((V5+W5+X5+Y5+Z5+AA5+AB5)/7)</f>
        <v>#REF!</v>
      </c>
      <c r="V5" s="31" t="e">
        <f aca="false">IF(G5="ДП","1",IF(G5="ДЧ","2",IF(G5="ДУ","3","4")))</f>
        <v>#REF!</v>
      </c>
      <c r="W5" s="31" t="e">
        <f aca="false">IF(H5="ДП","1",IF(H5="ДЧ","2",IF(H5="ДУ","3","4")))</f>
        <v>#REF!</v>
      </c>
      <c r="X5" s="31" t="e">
        <f aca="false">IF(I5="ДП","1",IF(I5="ДЧ","2",IF(I5="ДУ","3","4")))</f>
        <v>#REF!</v>
      </c>
      <c r="Y5" s="31" t="e">
        <f aca="false">IF(J5="ДП","1",IF(J5="ДЧ","2",IF(J5="ДУ","3","4")))</f>
        <v>#REF!</v>
      </c>
      <c r="Z5" s="31" t="e">
        <f aca="false">IF(K5="ДП","1",IF(K5="ДЧ","2",IF(K5="ДУ","3","4")))</f>
        <v>#REF!</v>
      </c>
      <c r="AA5" s="31" t="e">
        <f aca="false">IF(L5="ДП","1",IF(L5="ДЧ","2",IF(L5="ДУ","3","4")))</f>
        <v>#REF!</v>
      </c>
      <c r="AB5" s="31" t="e">
        <f aca="false">IF(M5="ДП","1",IF(M5="ДЧ","2",IF(M5="ДУ","3","4")))</f>
        <v>#REF!</v>
      </c>
    </row>
  </sheetData>
  <sheetProtection sheet="true" password="cb4d"/>
  <mergeCells count="1"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2890625" defaultRowHeight="12.75" zeroHeight="false" outlineLevelRow="0" outlineLevelCol="0"/>
  <cols>
    <col collapsed="false" customWidth="false" hidden="false" outlineLevel="0" max="20" min="1" style="1" width="9.13"/>
    <col collapsed="false" customWidth="true" hidden="true" outlineLevel="0" max="28" min="21" style="1" width="9.05"/>
    <col collapsed="false" customWidth="false" hidden="false" outlineLevel="0" max="257" min="29" style="1" width="9.13"/>
  </cols>
  <sheetData>
    <row r="1" customFormat="false" ht="147" hidden="false" customHeight="true" outlineLevel="0" collapsed="false">
      <c r="A1" s="21" t="s">
        <v>79</v>
      </c>
      <c r="B1" s="21" t="s">
        <v>80</v>
      </c>
      <c r="C1" s="21" t="s">
        <v>2</v>
      </c>
      <c r="D1" s="21" t="s">
        <v>3</v>
      </c>
      <c r="E1" s="21" t="s">
        <v>81</v>
      </c>
      <c r="F1" s="22" t="s">
        <v>82</v>
      </c>
      <c r="G1" s="22" t="s">
        <v>83</v>
      </c>
      <c r="H1" s="22" t="s">
        <v>84</v>
      </c>
      <c r="I1" s="22" t="s">
        <v>85</v>
      </c>
      <c r="J1" s="22" t="s">
        <v>86</v>
      </c>
      <c r="K1" s="22" t="s">
        <v>87</v>
      </c>
      <c r="L1" s="22" t="s">
        <v>88</v>
      </c>
      <c r="M1" s="22" t="s">
        <v>96</v>
      </c>
      <c r="N1" s="22" t="s">
        <v>90</v>
      </c>
      <c r="O1" s="22" t="s">
        <v>91</v>
      </c>
      <c r="P1" s="22" t="s">
        <v>92</v>
      </c>
      <c r="Q1" s="22" t="s">
        <v>93</v>
      </c>
      <c r="R1" s="22" t="s">
        <v>94</v>
      </c>
      <c r="S1" s="3" t="s">
        <v>8</v>
      </c>
      <c r="T1" s="3"/>
      <c r="U1" s="25" t="s">
        <v>95</v>
      </c>
    </row>
    <row r="2" customFormat="false" ht="13.5" hidden="false" customHeight="false" outlineLevel="0" collapsed="false">
      <c r="A2" s="37"/>
      <c r="B2" s="37"/>
      <c r="C2" s="38"/>
      <c r="D2" s="39"/>
      <c r="E2" s="39"/>
      <c r="F2" s="40"/>
      <c r="G2" s="41"/>
      <c r="H2" s="41"/>
      <c r="I2" s="41"/>
      <c r="J2" s="41"/>
      <c r="K2" s="41"/>
      <c r="L2" s="40"/>
      <c r="M2" s="40"/>
      <c r="N2" s="40"/>
      <c r="O2" s="40"/>
      <c r="P2" s="40"/>
      <c r="Q2" s="40"/>
      <c r="R2" s="40"/>
      <c r="S2" s="33" t="s">
        <v>9</v>
      </c>
      <c r="T2" s="33" t="s">
        <v>10</v>
      </c>
      <c r="U2" s="42"/>
    </row>
    <row r="3" s="31" customFormat="true" ht="12" hidden="false" customHeight="true" outlineLevel="0" collapsed="false">
      <c r="A3" s="4" t="n">
        <v>1</v>
      </c>
      <c r="B3" s="2" t="str">
        <f aca="false">'1'!B4</f>
        <v>Муниципальное учреждение администрации муниципального образования "Цильнинский район" Ульяновской области</v>
      </c>
      <c r="C3" s="2" t="str">
        <f aca="false">'1'!C4</f>
        <v>Цильнинский район</v>
      </c>
      <c r="D3" s="2" t="str">
        <f aca="false">'1'!D4</f>
        <v>433610, Ульяновская область Цильнинский район с. Большое Нагаткино ул. Садовая, 4</v>
      </c>
      <c r="E3" s="2" t="str">
        <f aca="false">'1'!G4</f>
        <v>тел. (84-245)2-25-05, факс (84-245)2-24-55, веб-сайт: www.cilna.ru, e-mail: cilnadm@mail.ru</v>
      </c>
      <c r="F3" s="26" t="e">
        <f aca="false">U3</f>
        <v>#REF!</v>
      </c>
      <c r="G3" s="33" t="e">
        <f aca="false">#REF!</f>
        <v>#REF!</v>
      </c>
      <c r="H3" s="33" t="e">
        <f aca="false">#REF!</f>
        <v>#REF!</v>
      </c>
      <c r="I3" s="33" t="e">
        <f aca="false">#REF!</f>
        <v>#REF!</v>
      </c>
      <c r="J3" s="33" t="e">
        <f aca="false">#REF!</f>
        <v>#REF!</v>
      </c>
      <c r="K3" s="33" t="e">
        <f aca="false">#REF!</f>
        <v>#REF!</v>
      </c>
      <c r="L3" s="34" t="e">
        <f aca="false">#REF!</f>
        <v>#REF!</v>
      </c>
      <c r="M3" s="34" t="e">
        <f aca="false">#REF!</f>
        <v>#REF!</v>
      </c>
      <c r="N3" s="34" t="e">
        <f aca="false">#REF!</f>
        <v>#REF!</v>
      </c>
      <c r="O3" s="34" t="e">
        <f aca="false">#REF!</f>
        <v>#REF!</v>
      </c>
      <c r="P3" s="34" t="e">
        <f aca="false">#REF!</f>
        <v>#REF!</v>
      </c>
      <c r="Q3" s="34" t="e">
        <f aca="false">#REF!</f>
        <v>#REF!</v>
      </c>
      <c r="R3" s="35" t="e">
        <f aca="false">#REF!</f>
        <v>#REF!</v>
      </c>
      <c r="S3" s="36" t="n">
        <f aca="false">'1'!I4</f>
        <v>54.5158333333333</v>
      </c>
      <c r="T3" s="33" t="n">
        <f aca="false">'1'!J4</f>
        <v>47.9741666666666</v>
      </c>
      <c r="U3" s="26" t="e">
        <f aca="false">((V3+W3+X3+Y3+Z3+AA3+AB3)/7)</f>
        <v>#REF!</v>
      </c>
      <c r="V3" s="31" t="e">
        <f aca="false">IF(G3="ДП","1",IF(G3="ДЧ","2",IF(G3="ДУ","3","4")))</f>
        <v>#REF!</v>
      </c>
      <c r="W3" s="31" t="e">
        <f aca="false">IF(H3="ДП","1",IF(H3="ДЧ","2",IF(H3="ДУ","3","4")))</f>
        <v>#REF!</v>
      </c>
      <c r="X3" s="31" t="e">
        <f aca="false">IF(I3="ДП","1",IF(I3="ДЧ","2",IF(I3="ДУ","3","4")))</f>
        <v>#REF!</v>
      </c>
      <c r="Y3" s="31" t="e">
        <f aca="false">IF(J3="ДП","1",IF(J3="ДЧ","2",IF(J3="ДУ","3","4")))</f>
        <v>#REF!</v>
      </c>
      <c r="Z3" s="31" t="e">
        <f aca="false">IF(K3="ДП","1",IF(K3="ДЧ","2",IF(K3="ДУ","3","4")))</f>
        <v>#REF!</v>
      </c>
      <c r="AA3" s="31" t="e">
        <f aca="false">IF(L3="ДП","1",IF(L3="ДЧ","2",IF(L3="ДУ","3","4")))</f>
        <v>#REF!</v>
      </c>
      <c r="AB3" s="31" t="e">
        <f aca="false">IF(M3="ДП","1",IF(M3="ДЧ","2",IF(M3="ДУ","3","4")))</f>
        <v>#REF!</v>
      </c>
    </row>
    <row r="4" s="31" customFormat="true" ht="12" hidden="false" customHeight="true" outlineLevel="0" collapsed="false">
      <c r="A4" s="4" t="n">
        <v>2</v>
      </c>
      <c r="B4" s="2" t="e">
        <f aca="false">#REF!</f>
        <v>#REF!</v>
      </c>
      <c r="C4" s="2" t="e">
        <f aca="false">#REF!</f>
        <v>#REF!</v>
      </c>
      <c r="D4" s="2" t="e">
        <f aca="false">#REF!</f>
        <v>#REF!</v>
      </c>
      <c r="E4" s="2" t="e">
        <f aca="false">#REF!</f>
        <v>#REF!</v>
      </c>
      <c r="F4" s="26" t="e">
        <f aca="false">U4</f>
        <v>#REF!</v>
      </c>
      <c r="G4" s="33" t="e">
        <f aca="false">#REF!</f>
        <v>#REF!</v>
      </c>
      <c r="H4" s="33" t="e">
        <f aca="false">#REF!</f>
        <v>#REF!</v>
      </c>
      <c r="I4" s="33" t="e">
        <f aca="false">#REF!</f>
        <v>#REF!</v>
      </c>
      <c r="J4" s="33" t="e">
        <f aca="false">#REF!</f>
        <v>#REF!</v>
      </c>
      <c r="K4" s="33" t="e">
        <f aca="false">#REF!</f>
        <v>#REF!</v>
      </c>
      <c r="L4" s="34" t="e">
        <f aca="false">#REF!</f>
        <v>#REF!</v>
      </c>
      <c r="M4" s="34" t="e">
        <f aca="false">#REF!</f>
        <v>#REF!</v>
      </c>
      <c r="N4" s="34" t="e">
        <f aca="false">#REF!</f>
        <v>#REF!</v>
      </c>
      <c r="O4" s="34" t="e">
        <f aca="false">#REF!</f>
        <v>#REF!</v>
      </c>
      <c r="P4" s="34" t="e">
        <f aca="false">#REF!</f>
        <v>#REF!</v>
      </c>
      <c r="Q4" s="34" t="e">
        <f aca="false">#REF!</f>
        <v>#REF!</v>
      </c>
      <c r="R4" s="35" t="e">
        <f aca="false">#REF!</f>
        <v>#REF!</v>
      </c>
      <c r="S4" s="36" t="e">
        <f aca="false">#REF!</f>
        <v>#REF!</v>
      </c>
      <c r="T4" s="33" t="e">
        <f aca="false">#REF!</f>
        <v>#REF!</v>
      </c>
      <c r="U4" s="26" t="e">
        <f aca="false">((V4+W4+X4+Y4+Z4+AA4+AB4)/7)</f>
        <v>#REF!</v>
      </c>
      <c r="V4" s="31" t="e">
        <f aca="false">IF(G4="ДП","1",IF(G4="ДЧ","2",IF(G4="ДУ","3","4")))</f>
        <v>#REF!</v>
      </c>
      <c r="W4" s="31" t="e">
        <f aca="false">IF(H4="ДП","1",IF(H4="ДЧ","2",IF(H4="ДУ","3","4")))</f>
        <v>#REF!</v>
      </c>
      <c r="X4" s="31" t="e">
        <f aca="false">IF(I4="ДП","1",IF(I4="ДЧ","2",IF(I4="ДУ","3","4")))</f>
        <v>#REF!</v>
      </c>
      <c r="Y4" s="31" t="e">
        <f aca="false">IF(J4="ДП","1",IF(J4="ДЧ","2",IF(J4="ДУ","3","4")))</f>
        <v>#REF!</v>
      </c>
      <c r="Z4" s="31" t="e">
        <f aca="false">IF(K4="ДП","1",IF(K4="ДЧ","2",IF(K4="ДУ","3","4")))</f>
        <v>#REF!</v>
      </c>
      <c r="AA4" s="31" t="e">
        <f aca="false">IF(L4="ДП","1",IF(L4="ДЧ","2",IF(L4="ДУ","3","4")))</f>
        <v>#REF!</v>
      </c>
      <c r="AB4" s="31" t="e">
        <f aca="false">IF(M4="ДП","1",IF(M4="ДЧ","2",IF(M4="ДУ","3","4")))</f>
        <v>#REF!</v>
      </c>
    </row>
    <row r="5" s="31" customFormat="true" ht="12" hidden="false" customHeight="true" outlineLevel="0" collapsed="false">
      <c r="A5" s="4" t="n">
        <v>3</v>
      </c>
      <c r="B5" s="2" t="e">
        <f aca="false">#REF!</f>
        <v>#REF!</v>
      </c>
      <c r="C5" s="2" t="e">
        <f aca="false">#REF!</f>
        <v>#REF!</v>
      </c>
      <c r="D5" s="2" t="e">
        <f aca="false">#REF!</f>
        <v>#REF!</v>
      </c>
      <c r="E5" s="2" t="e">
        <f aca="false">#REF!</f>
        <v>#REF!</v>
      </c>
      <c r="F5" s="26" t="e">
        <f aca="false">U5</f>
        <v>#REF!</v>
      </c>
      <c r="G5" s="33" t="e">
        <f aca="false">#REF!</f>
        <v>#REF!</v>
      </c>
      <c r="H5" s="33" t="e">
        <f aca="false">#REF!</f>
        <v>#REF!</v>
      </c>
      <c r="I5" s="33" t="e">
        <f aca="false">#REF!</f>
        <v>#REF!</v>
      </c>
      <c r="J5" s="33" t="e">
        <f aca="false">#REF!</f>
        <v>#REF!</v>
      </c>
      <c r="K5" s="33" t="e">
        <f aca="false">#REF!</f>
        <v>#REF!</v>
      </c>
      <c r="L5" s="34" t="e">
        <f aca="false">#REF!</f>
        <v>#REF!</v>
      </c>
      <c r="M5" s="34" t="e">
        <f aca="false">#REF!</f>
        <v>#REF!</v>
      </c>
      <c r="N5" s="34" t="e">
        <f aca="false">#REF!</f>
        <v>#REF!</v>
      </c>
      <c r="O5" s="34" t="e">
        <f aca="false">#REF!</f>
        <v>#REF!</v>
      </c>
      <c r="P5" s="34" t="e">
        <f aca="false">#REF!</f>
        <v>#REF!</v>
      </c>
      <c r="Q5" s="34" t="e">
        <f aca="false">#REF!</f>
        <v>#REF!</v>
      </c>
      <c r="R5" s="35" t="e">
        <f aca="false">#REF!</f>
        <v>#REF!</v>
      </c>
      <c r="S5" s="36" t="e">
        <f aca="false">#REF!</f>
        <v>#REF!</v>
      </c>
      <c r="T5" s="33" t="e">
        <f aca="false">#REF!</f>
        <v>#REF!</v>
      </c>
      <c r="U5" s="26" t="e">
        <f aca="false">((V5+W5+X5+Y5+Z5+AA5+AB5)/7)</f>
        <v>#REF!</v>
      </c>
      <c r="V5" s="31" t="e">
        <f aca="false">IF(G5="ДП","1",IF(G5="ДЧ","2",IF(G5="ДУ","3","4")))</f>
        <v>#REF!</v>
      </c>
      <c r="W5" s="31" t="e">
        <f aca="false">IF(H5="ДП","1",IF(H5="ДЧ","2",IF(H5="ДУ","3","4")))</f>
        <v>#REF!</v>
      </c>
      <c r="X5" s="31" t="e">
        <f aca="false">IF(I5="ДП","1",IF(I5="ДЧ","2",IF(I5="ДУ","3","4")))</f>
        <v>#REF!</v>
      </c>
      <c r="Y5" s="31" t="e">
        <f aca="false">IF(J5="ДП","1",IF(J5="ДЧ","2",IF(J5="ДУ","3","4")))</f>
        <v>#REF!</v>
      </c>
      <c r="Z5" s="31" t="e">
        <f aca="false">IF(K5="ДП","1",IF(K5="ДЧ","2",IF(K5="ДУ","3","4")))</f>
        <v>#REF!</v>
      </c>
      <c r="AA5" s="31" t="e">
        <f aca="false">IF(L5="ДП","1",IF(L5="ДЧ","2",IF(L5="ДУ","3","4")))</f>
        <v>#REF!</v>
      </c>
      <c r="AB5" s="31" t="e">
        <f aca="false">IF(M5="ДП","1",IF(M5="ДЧ","2",IF(M5="ДУ","3","4")))</f>
        <v>#REF!</v>
      </c>
    </row>
  </sheetData>
  <sheetProtection sheet="true" password="cb4d"/>
  <mergeCells count="1"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6:34:00Z</dcterms:created>
  <dc:creator>E-UL</dc:creator>
  <dc:description/>
  <dc:language>en-US</dc:language>
  <cp:lastModifiedBy/>
  <cp:lastPrinted>2013-08-05T12:00:26Z</cp:lastPrinted>
  <dcterms:modified xsi:type="dcterms:W3CDTF">2020-12-22T10:58:53Z</dcterms:modified>
  <cp:revision>1</cp:revision>
  <dc:subject/>
  <dc:title/>
</cp:coreProperties>
</file>